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pitoli prev entrata stanz e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3" uniqueCount="401">
  <si>
    <t xml:space="preserve">ENTRATA 2021</t>
  </si>
  <si>
    <t xml:space="preserve">Ente di Gestione Aree Protette delle Alpi Cozie</t>
  </si>
  <si>
    <t xml:space="preserve">01 - UPB di Entrata</t>
  </si>
  <si>
    <t xml:space="preserve">11 - Ex Titolo</t>
  </si>
  <si>
    <t xml:space="preserve">12 - Ex Categoria</t>
  </si>
  <si>
    <t xml:space="preserve">13 - Ex Voce Economica di Entrata</t>
  </si>
  <si>
    <t xml:space="preserve">Capitolo</t>
  </si>
  <si>
    <t xml:space="preserve">Articolo</t>
  </si>
  <si>
    <t xml:space="preserve">UEB</t>
  </si>
  <si>
    <t xml:space="preserve">Codice gestionale</t>
  </si>
  <si>
    <t xml:space="preserve">Cdr</t>
  </si>
  <si>
    <t xml:space="preserve">Descrizione Cdr</t>
  </si>
  <si>
    <t xml:space="preserve">CDC</t>
  </si>
  <si>
    <t xml:space="preserve">Descrizione Cdc</t>
  </si>
  <si>
    <t xml:space="preserve">Titolo</t>
  </si>
  <si>
    <t xml:space="preserve">Descrizione Titolo</t>
  </si>
  <si>
    <t xml:space="preserve">Tipologia</t>
  </si>
  <si>
    <t xml:space="preserve">Descrizione Tipologia</t>
  </si>
  <si>
    <t xml:space="preserve">Categoria</t>
  </si>
  <si>
    <t xml:space="preserve">Descrizione Categoria</t>
  </si>
  <si>
    <t xml:space="preserve">Pdc Finanziario</t>
  </si>
  <si>
    <t xml:space="preserve">Tipo Finanziamento</t>
  </si>
  <si>
    <t xml:space="preserve">Descrizione Tipo Finanziamento</t>
  </si>
  <si>
    <t xml:space="preserve">Stanziato (competenza)</t>
  </si>
  <si>
    <t xml:space="preserve">Stanziato (residuo)</t>
  </si>
  <si>
    <t xml:space="preserve">Stanziato (cassa)</t>
  </si>
  <si>
    <t xml:space="preserve">Stanziato (competenza)
anno2</t>
  </si>
  <si>
    <t xml:space="preserve">Stanziato (residuo)
anno2</t>
  </si>
  <si>
    <t xml:space="preserve">Stanziato (cassa)
anno2</t>
  </si>
  <si>
    <t xml:space="preserve">Stanziato (competenza)
anno3</t>
  </si>
  <si>
    <t xml:space="preserve">Stanziato (residuo)
anno3</t>
  </si>
  <si>
    <t xml:space="preserve">Stanziato (cassa)
anno3</t>
  </si>
  <si>
    <t xml:space="preserve">Stanziato Iniziale (competenza)</t>
  </si>
  <si>
    <t xml:space="preserve">Stanziato Iniziale (cassa)</t>
  </si>
  <si>
    <t xml:space="preserve">Stanziato Iniziale (residuo)</t>
  </si>
  <si>
    <t xml:space="preserve">Stanziato Iniziale (competenza)
anno2</t>
  </si>
  <si>
    <t xml:space="preserve">Stanziato Iniziale (cassa)
anno2</t>
  </si>
  <si>
    <t xml:space="preserve">Stanziato Iniziale (residuo)
anno2</t>
  </si>
  <si>
    <t xml:space="preserve">Stanziato Iniziale (competenza)
anno3</t>
  </si>
  <si>
    <t xml:space="preserve">Stanziato Iniziale (cassa)
anno3</t>
  </si>
  <si>
    <t xml:space="preserve">Stanziato Iniziale (residuo)
anno3</t>
  </si>
  <si>
    <t xml:space="preserve">Descrizione Capitolo</t>
  </si>
  <si>
    <t xml:space="preserve">Tipo Capitolo</t>
  </si>
  <si>
    <t xml:space="preserve">Stato Capitolo</t>
  </si>
  <si>
    <t xml:space="preserve">Classificazione Capitolo</t>
  </si>
  <si>
    <t xml:space="preserve">Cofog</t>
  </si>
  <si>
    <t xml:space="preserve">Cod Ricorrente</t>
  </si>
  <si>
    <t xml:space="preserve">Transazione Ue</t>
  </si>
  <si>
    <t xml:space="preserve">Descrizione Transazione Ue</t>
  </si>
  <si>
    <t xml:space="preserve">Tipo Fondo</t>
  </si>
  <si>
    <t xml:space="preserve">Perimetro Sanita</t>
  </si>
  <si>
    <t xml:space="preserve">Entrate ricorrenti</t>
  </si>
  <si>
    <t xml:space="preserve">Impegnabile</t>
  </si>
  <si>
    <t xml:space="preserve">Per memoria</t>
  </si>
  <si>
    <t xml:space="preserve">Rilevante iva</t>
  </si>
  <si>
    <t xml:space="preserve">Trasf.organi comunitari</t>
  </si>
  <si>
    <t xml:space="preserve">Note</t>
  </si>
  <si>
    <t xml:space="preserve">Stipendio</t>
  </si>
  <si>
    <t xml:space="preserve">Attivita Iva</t>
  </si>
  <si>
    <t xml:space="preserve">10000</t>
  </si>
  <si>
    <t xml:space="preserve">0</t>
  </si>
  <si>
    <t xml:space="preserve">1</t>
  </si>
  <si>
    <t xml:space="preserve">* nd *</t>
  </si>
  <si>
    <t xml:space="preserve">000</t>
  </si>
  <si>
    <t xml:space="preserve">cdr 000</t>
  </si>
  <si>
    <t xml:space="preserve">4</t>
  </si>
  <si>
    <t xml:space="preserve">ENTRATE IN CONTO CAPITALE</t>
  </si>
  <si>
    <t xml:space="preserve">4020000</t>
  </si>
  <si>
    <t xml:space="preserve">Tipologia 200: Contributi agli investimenti</t>
  </si>
  <si>
    <t xml:space="preserve">4020100</t>
  </si>
  <si>
    <t xml:space="preserve">Contributi agli investimenti da amministrazioni pubbliche</t>
  </si>
  <si>
    <t xml:space="preserve">E.4.02.01.02.000</t>
  </si>
  <si>
    <t xml:space="preserve">*** Codice non definito ***</t>
  </si>
  <si>
    <t xml:space="preserve">INTERVENTI A TUTELA E CONSERVAZIONE DEL PATRIMONIO SPELEOLOGICO ED ARCHEOLOGICO</t>
  </si>
  <si>
    <t xml:space="preserve">CAP-EP</t>
  </si>
  <si>
    <t xml:space="preserve">VA</t>
  </si>
  <si>
    <t xml:space="preserve">STD</t>
  </si>
  <si>
    <t xml:space="preserve">2</t>
  </si>
  <si>
    <t xml:space="preserve">per le altre entrate</t>
  </si>
  <si>
    <t xml:space="preserve">S</t>
  </si>
  <si>
    <t xml:space="preserve">N</t>
  </si>
  <si>
    <t xml:space="preserve">E/223 - INVESTIMENTI SUL TERRITORIO E SUL PATRIMONIO IMMOBILIARE</t>
  </si>
  <si>
    <t xml:space="preserve">E/2 - TITOLO 2: ENTRATE DERIVANTI DA CONTRIBUTI E TRASFERIMENTI DI PARTE CORRENTE DELL'UNIONE EUROPEA, DELLO STATO E DI ALTRI SOGGETTI</t>
  </si>
  <si>
    <t xml:space="preserve">E/2.22 - TRASFERIMENTI IN CONTO CAPITALE</t>
  </si>
  <si>
    <t xml:space="preserve">110</t>
  </si>
  <si>
    <t xml:space="preserve">*** Titolo non definito ***</t>
  </si>
  <si>
    <t xml:space="preserve">*** Tipologia non definita ***</t>
  </si>
  <si>
    <t xml:space="preserve">*** Categoria non definita ***</t>
  </si>
  <si>
    <t xml:space="preserve">FONDO PLURIENNALE VINCOLATO PER SPESE CORRENTI</t>
  </si>
  <si>
    <t xml:space="preserve">FPV</t>
  </si>
  <si>
    <t xml:space="preserve">E/010 - FONDO PLURIENNALE VINCOLATO - SPESE CORRENTI</t>
  </si>
  <si>
    <t xml:space="preserve">E/0 - .</t>
  </si>
  <si>
    <t xml:space="preserve">E/0.10 - FONDO PLURIENNALE VINCOLATO SPESE CORRENTI</t>
  </si>
  <si>
    <t xml:space="preserve">11000</t>
  </si>
  <si>
    <t xml:space="preserve">INTERVENTI DI RIEQUILIBRIO ECOLOGICO, MIGLIORAMENTO AMBIENTALE, PER INTERVENTI DI DISINQUINAMENTO E RACCOLTA RIFIUTI</t>
  </si>
  <si>
    <t xml:space="preserve">E/224 - ECOSISTEMI</t>
  </si>
  <si>
    <t xml:space="preserve">120</t>
  </si>
  <si>
    <t xml:space="preserve">FONDO PLURIENALE VINCOLATO PER SPESE IN CONTO CAPITALE</t>
  </si>
  <si>
    <t xml:space="preserve">E/011 - FONDO PLURIENNALE VINCOLATO - SPESE IN CONTO CAPITALE</t>
  </si>
  <si>
    <t xml:space="preserve">E/0.11 - FONDO PLURIENNALE VINCOLATO SPESE IN CONTO CAPITALE</t>
  </si>
  <si>
    <t xml:space="preserve">12000</t>
  </si>
  <si>
    <t xml:space="preserve">INTERVENTI IN CAMPO AGRICOLO FORESTALE E PER IL MIGLIORAMENTO DI ALPEGGI</t>
  </si>
  <si>
    <t xml:space="preserve">E/225 - AGRICOLTURA, SELVICOLTURA, ALPICOLTURA</t>
  </si>
  <si>
    <t xml:space="preserve">12500</t>
  </si>
  <si>
    <t xml:space="preserve">INTERVENTI DI AREE DI NOTEVOLE INTERESSE BOTANICO, PER IL GIARDINO BOTANICO E PER SPERIMENTAZIONE AGRARIA FORESTALE</t>
  </si>
  <si>
    <t xml:space="preserve">14000</t>
  </si>
  <si>
    <t xml:space="preserve">OPERAZIONI ED INTERVENTI SUL PATRIMONIO FAUNISTICO, COMPRESI PROGETTI DI REINTRODUZIONE DI NUOVE SPECIE NONCHE' RISARCIMENTO DANNI ARRECATI DA FAUNA SELVATICA</t>
  </si>
  <si>
    <t xml:space="preserve">E/226 - FAUNA</t>
  </si>
  <si>
    <t xml:space="preserve">E/2.* - PROVVISORIA TITOLO 2</t>
  </si>
  <si>
    <t xml:space="preserve">E/2.*.* - PROVVISORIA TITOLO 2</t>
  </si>
  <si>
    <t xml:space="preserve">1500</t>
  </si>
  <si>
    <t xml:space="preserve">1221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10102</t>
  </si>
  <si>
    <t xml:space="preserve">Trasferimenti correnti da Amministrazioni Locali</t>
  </si>
  <si>
    <t xml:space="preserve">E.2.01.01.02.000</t>
  </si>
  <si>
    <t xml:space="preserve">ASSEGNAZIONE DI FONDI PER GLI ONERI RELATIVI AL PERSONALE DIPENDENTE DELL'ENTE.</t>
  </si>
  <si>
    <t xml:space="preserve">EX CAP 15/20. ASSEGNAZIONE FONDI PER GLI ONERI RELATIVI AL PERSONALE DIPENDENTE INCLUSI ONERI ACCESSORI E SERVIZIO MENSA</t>
  </si>
  <si>
    <t xml:space="preserve">E/211 - ASSEGNAZIONI</t>
  </si>
  <si>
    <t xml:space="preserve">E/2.12 - TRASFERIMENTI CORRENTI</t>
  </si>
  <si>
    <t xml:space="preserve">E/2.12.122 - DA PARTE DELLE REGIONI</t>
  </si>
  <si>
    <t xml:space="preserve">15000</t>
  </si>
  <si>
    <t xml:space="preserve">ATTIVITA' DI RICERCA SCIENTIFICA IN GENERE</t>
  </si>
  <si>
    <t xml:space="preserve">E/227 - RICERCA SCIENTIFICA, DIDATTICA E MONITORAGGI AMBIENTALI</t>
  </si>
  <si>
    <t xml:space="preserve">15500</t>
  </si>
  <si>
    <t xml:space="preserve">ATTIVITA' DIDATTICHE, CAMPI DI LAVORO, DI STUDIO E DI RICERCA, ATTUATI DA SCUOLE, GRUPPI, ASSOCIAZIONI NONCHE'  PER ORGANIZZAZIONE DI CORSI DI FORMAZIONE RIVOLTI ALL'UTENZA</t>
  </si>
  <si>
    <t xml:space="preserve">16000</t>
  </si>
  <si>
    <t xml:space="preserve">COLLABORAZIONE ALLA RACCOLTA DI DATI AMBIENTALI, NONCHE' PER LA GESTIONE DI RILEVAMENTO DATI DIVERSI</t>
  </si>
  <si>
    <t xml:space="preserve">18000</t>
  </si>
  <si>
    <t xml:space="preserve">CONTRIBUTI STRAORDINARI DIVERSI</t>
  </si>
  <si>
    <t xml:space="preserve">E/228 - INTERVENTI DIVERSI</t>
  </si>
  <si>
    <t xml:space="preserve">19000</t>
  </si>
  <si>
    <t xml:space="preserve">PROGETTO A: PROGETTI CON LA COMUNITA' MONTANA VAL SUSA E VAL SANGONE: VALORIZZAZIONE SISTEMA BENI AMBIENTALI E RISORSE FORESTALI NELLE ALTE VALLI</t>
  </si>
  <si>
    <t xml:space="preserve">ES. INTERREG 2 PROGETTO .....</t>
  </si>
  <si>
    <t xml:space="preserve">E/229 - INIZIATIVE E PROGRAMMI COMUNITARI E STATALI</t>
  </si>
  <si>
    <t xml:space="preserve">19500</t>
  </si>
  <si>
    <t xml:space="preserve">PROGETTO B: INTERREG GEOPARCO DELLE ALPI COZIE</t>
  </si>
  <si>
    <t xml:space="preserve">200</t>
  </si>
  <si>
    <t xml:space="preserve">AVANZO DI AMMINISTRAZIONE PRESUNTO ALLA CHIUSURA DELL'ESERCIZIO PRECEDENTE</t>
  </si>
  <si>
    <t xml:space="preserve">AAM</t>
  </si>
  <si>
    <t xml:space="preserve">E/012 - AVANZO DI AMMINISTRAZIONE</t>
  </si>
  <si>
    <t xml:space="preserve">E/0.12 - AVANZO DI AMMINISTRAZIONE</t>
  </si>
  <si>
    <t xml:space="preserve">2000</t>
  </si>
  <si>
    <t xml:space="preserve">1211</t>
  </si>
  <si>
    <t xml:space="preserve">ASSEGNAZIONE DELLE SOMME MINISTERIALI PER L'IMPIEGO DI OBIETTORI DI COSCIENZA IN SERVIZIO SOSTITUTIVO CIVILE</t>
  </si>
  <si>
    <t xml:space="preserve">20000</t>
  </si>
  <si>
    <t xml:space="preserve">PROGETTO C: PSR 2007-2013 MISURA 323 AZIONE 1</t>
  </si>
  <si>
    <t xml:space="preserve">ES. LIFE PROGETTO ....</t>
  </si>
  <si>
    <t xml:space="preserve">20500</t>
  </si>
  <si>
    <t xml:space="preserve">PROGETTO D: MORENIC LAKES</t>
  </si>
  <si>
    <t xml:space="preserve">ES. AGENDA 21 PROGETTO ....</t>
  </si>
  <si>
    <t xml:space="preserve">21000</t>
  </si>
  <si>
    <t xml:space="preserve">PROGETTO E: INTERREG GALLIFORMI ALPINI</t>
  </si>
  <si>
    <t xml:space="preserve">ES. LEGGE 394/91 PROGETTO ....</t>
  </si>
  <si>
    <t xml:space="preserve">21500</t>
  </si>
  <si>
    <t xml:space="preserve">4020500</t>
  </si>
  <si>
    <t xml:space="preserve">Contributi agli investimenti dall'Unione Europea e dal Resto del Mondo</t>
  </si>
  <si>
    <t xml:space="preserve">E.4.02.05.99.000</t>
  </si>
  <si>
    <t xml:space="preserve">LIFE XERO GRAZING</t>
  </si>
  <si>
    <t xml:space="preserve">22000</t>
  </si>
  <si>
    <t xml:space="preserve">PROGETTO LIFE12 NAT/IT/000807 WOLFALPS</t>
  </si>
  <si>
    <t xml:space="preserve">22500</t>
  </si>
  <si>
    <t xml:space="preserve">PROGETTO H : CANI DA GUARDANIA</t>
  </si>
  <si>
    <t xml:space="preserve">E.4.02.01.02.00</t>
  </si>
  <si>
    <t xml:space="preserve">PSR 2014-2020</t>
  </si>
  <si>
    <t xml:space="preserve">E.4.02.05.03.000</t>
  </si>
  <si>
    <t xml:space="preserve">PROGETTO STAMBECCO</t>
  </si>
  <si>
    <t xml:space="preserve">ALCOTRA 2014-2020 - Piano Integrato Tematico (PITEM) BIODIVALP</t>
  </si>
  <si>
    <t xml:space="preserve">2500</t>
  </si>
  <si>
    <t xml:space="preserve">ACQUISTO ARREDI, MOBILI E MACCHINE D'UFFICIO NONCHE' SOFTWARE</t>
  </si>
  <si>
    <t xml:space="preserve">E/221 - ACQUISIZIONE BENI DI USO DUREVOLE</t>
  </si>
  <si>
    <t xml:space="preserve">300</t>
  </si>
  <si>
    <t xml:space="preserve">FONDO DI CASSA PRESUNTO ALL'INIZIO DELL'ESERCIZIO</t>
  </si>
  <si>
    <t xml:space="preserve">FCI</t>
  </si>
  <si>
    <t xml:space="preserve">E/013 - FONDO DI CASSA</t>
  </si>
  <si>
    <t xml:space="preserve">E/0.13 - FONDO DI CASSA</t>
  </si>
  <si>
    <t xml:space="preserve">3000</t>
  </si>
  <si>
    <t xml:space="preserve">ACQUISTO ATTREZZATURE TECNICO SCIENTIFICHE, VIDEO FOTOGRAFICHE, IMPIANTI RADIO, ARMI E DOTAZIONI PER LA SICUREZZA INDIVIDUALE</t>
  </si>
  <si>
    <t xml:space="preserve">30000</t>
  </si>
  <si>
    <t xml:space="preserve">1301</t>
  </si>
  <si>
    <t xml:space="preserve">3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10100</t>
  </si>
  <si>
    <t xml:space="preserve">Vendita di beni</t>
  </si>
  <si>
    <t xml:space="preserve">E.3.01.01.01.000</t>
  </si>
  <si>
    <t xml:space="preserve">VENDITA DI PUBBLICAZIONI EDITE DALL'ENTE, MATERIALE PROPAGANDISTICO, ILLUSTRATIVO, DIVULGATIVO</t>
  </si>
  <si>
    <t xml:space="preserve">E/311 - REDDITI DERIVANTI DALLA VENDITA DI BENI E DALLA PRESTAZIONE DI  SERVIZI (CAPITOLI RILEVANTI AI FINI IVA)</t>
  </si>
  <si>
    <t xml:space="preserve">E/3 - TITOLO 3: ENTRATE EXTRA TRIBUTARIE</t>
  </si>
  <si>
    <t xml:space="preserve">E/3.13 - ALTRE ENTRATE CORRENTI</t>
  </si>
  <si>
    <t xml:space="preserve">E/3.13.130 - DA VENDITA BENI E PRESTAZIONE SERVIZI</t>
  </si>
  <si>
    <t xml:space="preserve">30500</t>
  </si>
  <si>
    <t xml:space="preserve">VENDITA DI PRODOTTI DIVERSI, FOTOGRAFIE, FILM, DIAPOSITIVE ED ALTRI MATERIALI</t>
  </si>
  <si>
    <t xml:space="preserve">31000</t>
  </si>
  <si>
    <t xml:space="preserve">VENDITA DI PRODOTTI TIPICI COMMERCIALIZZATI CON IL MARCHIO DELL'ENTE</t>
  </si>
  <si>
    <t xml:space="preserve">31500</t>
  </si>
  <si>
    <t xml:space="preserve">3010200</t>
  </si>
  <si>
    <t xml:space="preserve">Entrate dalla vendita e dall'erogazione di servizi</t>
  </si>
  <si>
    <t xml:space="preserve">E.3.01.02.01.000</t>
  </si>
  <si>
    <t xml:space="preserve">UTILIZZO DI ATTREZZATURE E STRUTTURE DELL'ENTE(LABORATORIO, BIBLIOTECA, FOTOTECA, CINETECA)</t>
  </si>
  <si>
    <t xml:space="preserve">32000</t>
  </si>
  <si>
    <t xml:space="preserve">1319</t>
  </si>
  <si>
    <t xml:space="preserve">PRESTAZIONE DI SERVIZI DI ACCOMPAGNAMENTO DI SCUOLE, GRUPPI E VISITATORI DIVERSI, PROIEZIONI, FILM E DIAPOSITIVE</t>
  </si>
  <si>
    <t xml:space="preserve">E/3.13.131 - DA ALTRE CESSIONI BENI E ALTRE PRESTAZIONE SERVIZI</t>
  </si>
  <si>
    <t xml:space="preserve">32500</t>
  </si>
  <si>
    <t xml:space="preserve">GESTIONE DI RIFUGI, FORESTERIE ED ALTRE STRUTTURE RICETTIVE DELL'ENTE</t>
  </si>
  <si>
    <t xml:space="preserve">33000</t>
  </si>
  <si>
    <t xml:space="preserve">GESTIONE DI AREE VERDI, AREE ATTREZZATE, CAMPEGGI E PARCHEGGI</t>
  </si>
  <si>
    <t xml:space="preserve">33500</t>
  </si>
  <si>
    <t xml:space="preserve">NOLEGGIO DI ANIMALI E ATTREZZATURE DIVERSE</t>
  </si>
  <si>
    <t xml:space="preserve">34000</t>
  </si>
  <si>
    <t xml:space="preserve">GESTIONE DEL GIARDINO BOTANICO NONCHE' DI ALTRI ALLESTIMENTI IL CUI INGRESSO E'  A PAGAMENTO</t>
  </si>
  <si>
    <t xml:space="preserve">34500</t>
  </si>
  <si>
    <t xml:space="preserve">UTILIZZAZIONI BOSCHIVE E DEGLI ALPEGGI</t>
  </si>
  <si>
    <t xml:space="preserve">E/3.* - PROVVISORIA TITOLO 3</t>
  </si>
  <si>
    <t xml:space="preserve">E/3.*.* - PROVVISORIA TITOLO 3</t>
  </si>
  <si>
    <t xml:space="preserve">3500</t>
  </si>
  <si>
    <t xml:space="preserve">CONTRIBUTI PER COSTITUZIONE DI SQUADRA ANTI INCENDIO BOSCHIVO E PER IMPIANTI ED ATTREZZATURE AD ESSA COLLEGATE.</t>
  </si>
  <si>
    <t xml:space="preserve">35000</t>
  </si>
  <si>
    <t xml:space="preserve">1354</t>
  </si>
  <si>
    <t xml:space="preserve">GESTIONE DI PIANI FAUNISTICI, DA OPERAZIONI DI ABBATTIMENTO SELETTIVO NONCHE' OPERAZIONI DI CESSIONE DELLA FAUNA</t>
  </si>
  <si>
    <t xml:space="preserve">E/3.13.135 - ENTRATE NON CLASSIFICABILI IN ALTRE VOCI</t>
  </si>
  <si>
    <t xml:space="preserve">35500</t>
  </si>
  <si>
    <t xml:space="preserve">GESTIONE AZIENDALE DI BENI PATRIMONIALI, NONCHE' PROVENTI DERIVANTI DALLE ATTIVITA' ZOOTECNICHE E DI ALLEVAMENTO DI SELVAGGINA</t>
  </si>
  <si>
    <t xml:space="preserve">36000</t>
  </si>
  <si>
    <t xml:space="preserve">1302</t>
  </si>
  <si>
    <t xml:space="preserve">PAGAMENTO DI BIGLIETTO DI ACCESSO ALL'AREA PROTETTA</t>
  </si>
  <si>
    <t xml:space="preserve">36500</t>
  </si>
  <si>
    <t xml:space="preserve">ENTRATE VARIE ED EVENTUALI</t>
  </si>
  <si>
    <t xml:space="preserve">38000</t>
  </si>
  <si>
    <t xml:space="preserve">3010300</t>
  </si>
  <si>
    <t xml:space="preserve">Proventi derivanti dalla gestione dei beni</t>
  </si>
  <si>
    <t xml:space="preserve">E.3.01.03.01.000</t>
  </si>
  <si>
    <t xml:space="preserve">REDDITI DI BENI PATRIMONIALI, AFFITTO IMMOBILI</t>
  </si>
  <si>
    <t xml:space="preserve">E/321 - REDDITI E PROVENTI PATRIMONIALI</t>
  </si>
  <si>
    <t xml:space="preserve">Tipologia 200: proventi derivanti dall’attività di controllo e repressione irregolarità e illeciti</t>
  </si>
  <si>
    <t xml:space="preserve">Entrate da famiglie derivanti dall’attività di controllo e repressione di irregolarità e illeciti</t>
  </si>
  <si>
    <t xml:space="preserve">E.3.02.02</t>
  </si>
  <si>
    <t xml:space="preserve">L.R. 19/2018 ART.74 INTROITO SANZIONI DA PARTE DEGLI ENTI DI GESTIONE IN RELAZIONE AI TERRITORI GESTITI</t>
  </si>
  <si>
    <t xml:space="preserve">E/3.13.132 - REDDITI E PROVENTI PATRIMONIALI DA BENI MATERIALI</t>
  </si>
  <si>
    <t xml:space="preserve">39000</t>
  </si>
  <si>
    <t xml:space="preserve">1326</t>
  </si>
  <si>
    <t xml:space="preserve">3040000</t>
  </si>
  <si>
    <t xml:space="preserve">Tipologia 400: Altre entrate da redditi da capitale</t>
  </si>
  <si>
    <t xml:space="preserve">3049900</t>
  </si>
  <si>
    <t xml:space="preserve">Altre entrate da redditi da capitale n.a.c.</t>
  </si>
  <si>
    <t xml:space="preserve">E.3.04.99.99.000</t>
  </si>
  <si>
    <t xml:space="preserve">PROVENTI DERIVANTI DALLA PARTECIPAZIONE A SOCIETA'</t>
  </si>
  <si>
    <t xml:space="preserve">4000</t>
  </si>
  <si>
    <t xml:space="preserve">ACQUISTO DI MEZZI DI TRASPORTO, MACCHINE OPERATRICI, ATTREZZATURE PER FALEGNAMERIA ED OFFICINA</t>
  </si>
  <si>
    <t xml:space="preserve">40000</t>
  </si>
  <si>
    <t xml:space="preserve">4040000</t>
  </si>
  <si>
    <t xml:space="preserve">Tipologia 400: Entrate da alienazione di beni materiali e immateriali</t>
  </si>
  <si>
    <t xml:space="preserve">4040100</t>
  </si>
  <si>
    <t xml:space="preserve">Alienazione di beni materiali</t>
  </si>
  <si>
    <t xml:space="preserve">E.4.04.01.03.000</t>
  </si>
  <si>
    <t xml:space="preserve">VENDITA DI BENI E DI OGGETTI FUORI USO</t>
  </si>
  <si>
    <t xml:space="preserve">INDICARE SE CAPITOLO RILEVANTE AI FINI IVA</t>
  </si>
  <si>
    <t xml:space="preserve">E/411 - ALIENAZIONE DI BENI</t>
  </si>
  <si>
    <t xml:space="preserve">E/4 - TITOLO 4: ENTRATE DERIVANTI DA ALIENAZIONI, DA TRASFORMAZIONE DI CAPITALE, DA RISCOSSIONE DI CREDITI E DA TRASFERIMENTI IN CONTO CAPITALE</t>
  </si>
  <si>
    <t xml:space="preserve">E/4.21 - ALIENAZIONE DI BENI PATRIMONIALI E RISCOSSIONI DI CREDITI</t>
  </si>
  <si>
    <t xml:space="preserve">40500</t>
  </si>
  <si>
    <t xml:space="preserve">2123</t>
  </si>
  <si>
    <t xml:space="preserve">ALIENAZIONE DI ANIMALI AUSILIARI IN DOTAZIONE ALLA STALLA DELL'ENTE</t>
  </si>
  <si>
    <t xml:space="preserve">E/4.21.212 - ALIENAZIONE IMMOBILIZZAZIONI TECNICHE</t>
  </si>
  <si>
    <t xml:space="preserve">42000</t>
  </si>
  <si>
    <t xml:space="preserve">4030000</t>
  </si>
  <si>
    <t xml:space="preserve">Tipologia 300: Altri trasferimenti in conto capitale</t>
  </si>
  <si>
    <t xml:space="preserve">4031200</t>
  </si>
  <si>
    <t xml:space="preserve">Altri trasferimenti in conto capitale da Imprese</t>
  </si>
  <si>
    <t xml:space="preserve">E.4.03.12.99.000</t>
  </si>
  <si>
    <t xml:space="preserve">TRASFERIMENTO DI CAPITALI, EREDITA'  E DONAZIONI EFFETTUATE DALL'ENTE SIA DA PERSONE FISICHE CHE DA PERSONE GIURIDICHE</t>
  </si>
  <si>
    <t xml:space="preserve">E/421 - TRASFERIMENTI DI CAPITALI, DONAZIONI, EREDIT`</t>
  </si>
  <si>
    <t xml:space="preserve">E/4.22 - TRASFERIMENTI IN CONTO CAPITALE</t>
  </si>
  <si>
    <t xml:space="preserve">43000</t>
  </si>
  <si>
    <t xml:space="preserve">1342</t>
  </si>
  <si>
    <t xml:space="preserve">3050000</t>
  </si>
  <si>
    <t xml:space="preserve">Tipologia 500: Rimborsi e altre entrate correnti</t>
  </si>
  <si>
    <t xml:space="preserve">3050200</t>
  </si>
  <si>
    <t xml:space="preserve">Rimborsi in entrata</t>
  </si>
  <si>
    <t xml:space="preserve">E.3.05.02.03.000</t>
  </si>
  <si>
    <t xml:space="preserve">RECUPERO SPESE PER DANNI ARRECATI AL PATRIMONIO</t>
  </si>
  <si>
    <t xml:space="preserve">E/431 - RIMBORSI</t>
  </si>
  <si>
    <t xml:space="preserve">E/4.13 - ALTRE ENTRATE CORRENTI</t>
  </si>
  <si>
    <t xml:space="preserve">E/4.13.134 - POSTE CORRETTIVE E COMPENSATIVE DI USCITE CORRENTI</t>
  </si>
  <si>
    <t xml:space="preserve">43500</t>
  </si>
  <si>
    <t xml:space="preserve">1351</t>
  </si>
  <si>
    <t xml:space="preserve">INDENNIZZI DI ASSICURAZIONI</t>
  </si>
  <si>
    <t xml:space="preserve">E/4.13.135 - ENTRATE NON CLASSIFICABILI IN ALTRE VOCI</t>
  </si>
  <si>
    <t xml:space="preserve">44000</t>
  </si>
  <si>
    <t xml:space="preserve">RECUPERI DI SOMME DIVERSE RELATIVE AL PERSONALE COMPRESE LE SOMME DERIVANTI DA ASSENZA DI PERSONALE PER MANDATO AMMINISTRATIVO</t>
  </si>
  <si>
    <t xml:space="preserve">44500</t>
  </si>
  <si>
    <t xml:space="preserve">RECUPERO DI SOMME DIVERSE</t>
  </si>
  <si>
    <t xml:space="preserve">46000</t>
  </si>
  <si>
    <t xml:space="preserve">3059900</t>
  </si>
  <si>
    <t xml:space="preserve">Altre entrate correnti n.a.c.</t>
  </si>
  <si>
    <t xml:space="preserve">E.3.05.99.99.000</t>
  </si>
  <si>
    <t xml:space="preserve">AMMORTAMENTO DI BENI PATRIMONIALI</t>
  </si>
  <si>
    <t xml:space="preserve">E/441 - AMMORTAMENTI</t>
  </si>
  <si>
    <t xml:space="preserve">500</t>
  </si>
  <si>
    <t xml:space="preserve">1222</t>
  </si>
  <si>
    <t xml:space="preserve">ASSEGNAZIONI DI FONDI TRASFERITI DAL BILANCIO REGIONALE PER LE SPESE DI ORDINARIA GESTIONE A CARATTERE OBBLIGATORIO</t>
  </si>
  <si>
    <t xml:space="preserve">ASSEGNAZIONE DI FONDI TRASFERITI DAL BILANCIO REGIONALE PER LE SPESE OBBLIGATORIE</t>
  </si>
  <si>
    <t xml:space="preserve">5000</t>
  </si>
  <si>
    <t xml:space="preserve">ATTIVITA' DI PROMOZIONE DELL'ENTE</t>
  </si>
  <si>
    <t xml:space="preserve">E/222 - ATTIVITA' DI PROMOZIONE</t>
  </si>
  <si>
    <t xml:space="preserve">50000</t>
  </si>
  <si>
    <t xml:space="preserve">2321</t>
  </si>
  <si>
    <t xml:space="preserve">7</t>
  </si>
  <si>
    <t xml:space="preserve">ANTICIPAZIONI DA ISTITUTO TESORIERE/CASSIERE</t>
  </si>
  <si>
    <t xml:space="preserve">7010000</t>
  </si>
  <si>
    <t xml:space="preserve">Tipologia 100: Anticipazioni da istituto tesoriere/cassiere</t>
  </si>
  <si>
    <t xml:space="preserve">7010100</t>
  </si>
  <si>
    <t xml:space="preserve">Anticipazioni da istituto tesoriere/cassiere</t>
  </si>
  <si>
    <t xml:space="preserve">E.7.01.01.01.000</t>
  </si>
  <si>
    <t xml:space="preserve">ANTICIPAZIONI BANCARIE</t>
  </si>
  <si>
    <t xml:space="preserve">E/511 - ANTICIPAZIONI ED ALTRE OPERAZIONI DI CREDITO A BREVE TERMINE</t>
  </si>
  <si>
    <t xml:space="preserve">E/5 - TITOLO 5: ENTRATE DARIVANTI DA MUTUI, PRESTITI O ALTRE OPERAZIONI CREDITIZIE</t>
  </si>
  <si>
    <t xml:space="preserve">E/5.23 - ACCENSIONE DI PRESTITI</t>
  </si>
  <si>
    <t xml:space="preserve">E/5.23.232 - ASSUNZIONE DI ALTRI DEBITI FINANZIARI</t>
  </si>
  <si>
    <t xml:space="preserve">521500</t>
  </si>
  <si>
    <t xml:space="preserve">QUOTA FPV SUCC - LIFE XERO GRAZING</t>
  </si>
  <si>
    <t xml:space="preserve">522000</t>
  </si>
  <si>
    <t xml:space="preserve">QUOTA FPV SUCC- PROGETTO LIFE12 NAT/IT/000807 WOLFALPS</t>
  </si>
  <si>
    <t xml:space="preserve">5500</t>
  </si>
  <si>
    <t xml:space="preserve">MOSTRE, CONVEGNI, SEMINARI, MANIFESTAZIONI TURISTICHE, SPORTIVE E RICREATIVE</t>
  </si>
  <si>
    <t xml:space="preserve">EX CAP. 90/95</t>
  </si>
  <si>
    <t xml:space="preserve">6000</t>
  </si>
  <si>
    <t xml:space="preserve">INTERVENTI A FAVORE DEL PATRIMONIO STORICO, CULTURALE, LINGUISTICO E DELLE TRADIZIONI POPOLARI, NONCHE' PER IL MUSEO E LA BIBLIOTECA DELL'ENTE</t>
  </si>
  <si>
    <t xml:space="preserve">60000</t>
  </si>
  <si>
    <t xml:space="preserve">3101</t>
  </si>
  <si>
    <t xml:space="preserve">9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10300</t>
  </si>
  <si>
    <t xml:space="preserve">Ritenute su redditi da lavoro autonomo</t>
  </si>
  <si>
    <t xml:space="preserve">E.9.01.03.01.000</t>
  </si>
  <si>
    <t xml:space="preserve">RITENUTE ERARIALI, PREVIDENZIALI E ASSISTENZIALI SULLE COMPETENZE CORRISPOSTE PER PRESTAZIONI PROFESSIONALI ESTERNE</t>
  </si>
  <si>
    <t xml:space="preserve">E/611 - PARTITE CHE SI COMPENSANO CON LA SPESA</t>
  </si>
  <si>
    <t xml:space="preserve">E/6 - TITOLO 6: ENTRATE PER CONTABILITA' SPECIALI</t>
  </si>
  <si>
    <t xml:space="preserve">E/6.31 - PARTITE DI GIRO</t>
  </si>
  <si>
    <t xml:space="preserve">E/6.31.310 - ORDINARIE</t>
  </si>
  <si>
    <t xml:space="preserve">60001</t>
  </si>
  <si>
    <t xml:space="preserve">RITENUTE ERARIALI SULLE COMPETENZE CORRISPOSTE PER PRESTAZIONI PROFESSIONALI ESTERNE</t>
  </si>
  <si>
    <t xml:space="preserve">60002</t>
  </si>
  <si>
    <t xml:space="preserve">E.9.01.03.02.000</t>
  </si>
  <si>
    <t xml:space="preserve">RITENUTE PREVIDENZIALI E ASSISTENZIALI SULLE COMPETENZE CORRISPOSTE PER PRESTAZIONI PROFESSIONALI ESTERNE</t>
  </si>
  <si>
    <t xml:space="preserve">60500</t>
  </si>
  <si>
    <t xml:space="preserve">9010200</t>
  </si>
  <si>
    <t xml:space="preserve">Ritenute su redditi da lavoro dipendente</t>
  </si>
  <si>
    <t xml:space="preserve">E.9.01.02.02.000</t>
  </si>
  <si>
    <t xml:space="preserve">RITENUTE ERARIALI SULLE COMPETENZE E SUGLI ASSEGNI CORRISPOSTI PER IL PERSONALE DIPENDENTE E PER COLLABORAZIONI COORDINATE E CONTINUATIVE</t>
  </si>
  <si>
    <t xml:space="preserve">61000</t>
  </si>
  <si>
    <t xml:space="preserve">3102</t>
  </si>
  <si>
    <t xml:space="preserve">RITENUTE ERARIALI, PREVIDENZIALI E ASSISTENZIALI SULLE INDENNITA' E SULLE COMPETENZE CORRISPOSTE PER ESERCIZIO DI PUBBLICHE FUNZIONI</t>
  </si>
  <si>
    <t xml:space="preserve">61500</t>
  </si>
  <si>
    <t xml:space="preserve">RITENUTE PREVIDENZIALI E ASSISTENZIALI SULLE COMPETENZE CORRISPOSTE PER L'ESERCIZIO DI PUBBLICHE FUNZIONI</t>
  </si>
  <si>
    <t xml:space="preserve">62000</t>
  </si>
  <si>
    <t xml:space="preserve">RITENUTE PREVIDENZIALI E ASSITENZIALI SULLE COMPETENZE E SUGLI ASSEGNI CORRISPOSTI AL PERSONALE</t>
  </si>
  <si>
    <t xml:space="preserve">62500</t>
  </si>
  <si>
    <t xml:space="preserve">3103</t>
  </si>
  <si>
    <t xml:space="preserve">E.9.01.02.99.000</t>
  </si>
  <si>
    <t xml:space="preserve">RITENUTE QUOTE SINDACALI SUGLI STIPENDI DEL PERSONALE DIPENDENTE</t>
  </si>
  <si>
    <t xml:space="preserve">63000</t>
  </si>
  <si>
    <t xml:space="preserve">RITENUTE DIVERSE EFFETTUATE AL PERSONALE DIPENDENTE COMPRESA LA CESSIONE DEL QUINTO DELLO STIPENDIO</t>
  </si>
  <si>
    <t xml:space="preserve">63500</t>
  </si>
  <si>
    <t xml:space="preserve">RECUPERO DELLA PENSIONE PROVVISORIA ANTICIPATA AL PERSONALE IN QUIESCIENZA</t>
  </si>
  <si>
    <t xml:space="preserve">64000</t>
  </si>
  <si>
    <t xml:space="preserve">3104</t>
  </si>
  <si>
    <t xml:space="preserve">9019900</t>
  </si>
  <si>
    <t xml:space="preserve">Altre entrate per partite di giro</t>
  </si>
  <si>
    <t xml:space="preserve">E.9.01.99.03.000</t>
  </si>
  <si>
    <t xml:space="preserve">RECUPERO ANTICIPAZIONE DI FONDO ECONOMALE</t>
  </si>
  <si>
    <t xml:space="preserve">64500</t>
  </si>
  <si>
    <t xml:space="preserve">3106</t>
  </si>
  <si>
    <t xml:space="preserve">9020000</t>
  </si>
  <si>
    <t xml:space="preserve">Tipologia 200: Entrate per conto terzi</t>
  </si>
  <si>
    <t xml:space="preserve">9020400</t>
  </si>
  <si>
    <t xml:space="preserve">Depositi di/presso terzi</t>
  </si>
  <si>
    <t xml:space="preserve">E.9.02.04.01.000</t>
  </si>
  <si>
    <t xml:space="preserve">DEPOSITI CAUZIONALI DIVERSI</t>
  </si>
  <si>
    <t xml:space="preserve">65000</t>
  </si>
  <si>
    <t xml:space="preserve">3199</t>
  </si>
  <si>
    <t xml:space="preserve">E.9.01.99.99.000</t>
  </si>
  <si>
    <t xml:space="preserve">ALTRE PARTITE CHE SI COMPENSANO CON LA SPESA</t>
  </si>
  <si>
    <t xml:space="preserve">E/6.31.319 - ALTRE PARTITE DI GIRO</t>
  </si>
  <si>
    <t xml:space="preserve">E.9.01.01.02.000</t>
  </si>
  <si>
    <t xml:space="preserve">RITENUTE PER SCISSIONE CONTABILE IVA (SPLIT PAYMENT)</t>
  </si>
  <si>
    <t xml:space="preserve">8000</t>
  </si>
  <si>
    <t xml:space="preserve">ACQUISIZIONE DI TERRENI E FABBRICATI NONCHE' CONTRIBUTI PER INTERVENTI DI CONSERVAZIONE DEL PATRIMONIO EDILIZIO ESISTENTE</t>
  </si>
  <si>
    <t xml:space="preserve">8500</t>
  </si>
  <si>
    <t xml:space="preserve">COSTRUZIONE E MIGLIORAMENTO IMMOBILI DELL'ENTE, NONCHE' CONTRIBUTI PER RESTAURO DI BENI DIVERSI E PER LA REALIZZAZIONE DI IMPIANTI E INFRASTRUTTURE</t>
  </si>
  <si>
    <t xml:space="preserve">9000</t>
  </si>
  <si>
    <t xml:space="preserve">COSTRUZIONE, RISPRISTINO E SISTEMAZIONE DI STRADE, SENTIERI E RELATIVA SEGNALETICA NONCHE' PER L'ALLESTIMENTO DI PERCORSI NATURALISTICI TEMATICI</t>
  </si>
  <si>
    <t xml:space="preserve">9500</t>
  </si>
  <si>
    <t xml:space="preserve">FORMAZIONE AREE ATTREZZATE, AREE VERDI, PARCHEGGI E CAMPEGGI</t>
  </si>
  <si>
    <t xml:space="preserve">TOTALI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</font>
    <font>
      <sz val="20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7"/>
      <color rgb="FF000000"/>
      <name val="Arial"/>
      <family val="2"/>
    </font>
    <font>
      <b val="true"/>
      <sz val="6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3333"/>
        <bgColor rgb="FFFF6600"/>
      </patternFill>
    </fill>
    <fill>
      <patternFill patternType="solid">
        <fgColor rgb="FFFF9999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66"/>
        <bgColor rgb="FFFFFF99"/>
      </patternFill>
    </fill>
    <fill>
      <patternFill patternType="solid">
        <fgColor rgb="FF009933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E6E6FF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11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1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1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66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G103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W86" activeCellId="0" sqref="W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7"/>
    <col collapsed="false" customWidth="true" hidden="false" outlineLevel="0" max="2" min="2" style="0" width="1.23"/>
    <col collapsed="false" customWidth="true" hidden="false" outlineLevel="0" max="3" min="3" style="0" width="7.64"/>
    <col collapsed="false" customWidth="true" hidden="false" outlineLevel="0" max="4" min="4" style="0" width="6.87"/>
    <col collapsed="false" customWidth="false" hidden="true" outlineLevel="0" max="10" min="5" style="0" width="9"/>
    <col collapsed="false" customWidth="true" hidden="false" outlineLevel="0" max="11" min="11" style="0" width="5.93"/>
    <col collapsed="false" customWidth="true" hidden="false" outlineLevel="0" max="12" min="12" style="0" width="13.54"/>
    <col collapsed="false" customWidth="false" hidden="true" outlineLevel="0" max="16" min="13" style="0" width="9"/>
    <col collapsed="false" customWidth="true" hidden="false" outlineLevel="0" max="17" min="17" style="0" width="14.06"/>
    <col collapsed="false" customWidth="false" hidden="true" outlineLevel="0" max="19" min="18" style="0" width="9"/>
    <col collapsed="false" customWidth="true" hidden="false" outlineLevel="0" max="20" min="20" style="0" width="13.54"/>
    <col collapsed="false" customWidth="true" hidden="true" outlineLevel="0" max="22" min="21" style="0" width="11.27"/>
    <col collapsed="false" customWidth="true" hidden="false" outlineLevel="0" max="23" min="23" style="0" width="11.84"/>
    <col collapsed="false" customWidth="false" hidden="true" outlineLevel="0" max="25" min="24" style="0" width="9"/>
    <col collapsed="false" customWidth="true" hidden="false" outlineLevel="0" max="26" min="26" style="0" width="13.68"/>
    <col collapsed="false" customWidth="false" hidden="true" outlineLevel="0" max="37" min="27" style="0" width="9"/>
    <col collapsed="false" customWidth="true" hidden="false" outlineLevel="0" max="38" min="38" style="0" width="38.49"/>
    <col collapsed="false" customWidth="false" hidden="true" outlineLevel="0" max="59" min="39" style="0" width="9"/>
    <col collapsed="false" customWidth="true" hidden="false" outlineLevel="0" max="60" min="60" style="0" width="4.61"/>
  </cols>
  <sheetData>
    <row r="1" s="1" customFormat="true" ht="9.7" hidden="false" customHeight="true" outlineLevel="0" collapsed="false"/>
    <row r="2" s="1" customFormat="true" ht="33.5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1" customFormat="true" ht="21" hidden="false" customHeight="true" outlineLevel="0" collapsed="false"/>
    <row r="4" s="1" customFormat="true" ht="24" hidden="false" customHeight="tru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4" t="s">
        <v>2</v>
      </c>
      <c r="BE4" s="4" t="s">
        <v>3</v>
      </c>
      <c r="BF4" s="4" t="s">
        <v>4</v>
      </c>
      <c r="BG4" s="4" t="s">
        <v>5</v>
      </c>
    </row>
    <row r="5" s="1" customFormat="true" ht="38.2" hidden="false" customHeight="true" outlineLevel="0" collapsed="false"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P5" s="5" t="s">
        <v>19</v>
      </c>
      <c r="Q5" s="5" t="s">
        <v>20</v>
      </c>
      <c r="R5" s="5" t="s">
        <v>21</v>
      </c>
      <c r="S5" s="5" t="s">
        <v>22</v>
      </c>
      <c r="T5" s="6" t="s">
        <v>23</v>
      </c>
      <c r="U5" s="6" t="s">
        <v>24</v>
      </c>
      <c r="V5" s="6" t="s">
        <v>25</v>
      </c>
      <c r="W5" s="6" t="s">
        <v>26</v>
      </c>
      <c r="X5" s="6" t="s">
        <v>27</v>
      </c>
      <c r="Y5" s="6" t="s">
        <v>28</v>
      </c>
      <c r="Z5" s="6" t="s">
        <v>29</v>
      </c>
      <c r="AA5" s="6" t="s">
        <v>30</v>
      </c>
      <c r="AB5" s="6" t="s">
        <v>31</v>
      </c>
      <c r="AC5" s="6" t="s">
        <v>32</v>
      </c>
      <c r="AD5" s="6" t="s">
        <v>33</v>
      </c>
      <c r="AE5" s="6" t="s">
        <v>34</v>
      </c>
      <c r="AF5" s="6" t="s">
        <v>35</v>
      </c>
      <c r="AG5" s="6" t="s">
        <v>36</v>
      </c>
      <c r="AH5" s="6" t="s">
        <v>37</v>
      </c>
      <c r="AI5" s="6" t="s">
        <v>38</v>
      </c>
      <c r="AJ5" s="6" t="s">
        <v>39</v>
      </c>
      <c r="AK5" s="6" t="s">
        <v>40</v>
      </c>
      <c r="AL5" s="7" t="s">
        <v>41</v>
      </c>
      <c r="AM5" s="5" t="s">
        <v>42</v>
      </c>
      <c r="AN5" s="5" t="s">
        <v>43</v>
      </c>
      <c r="AO5" s="5" t="s">
        <v>44</v>
      </c>
      <c r="AP5" s="5" t="s">
        <v>45</v>
      </c>
      <c r="AQ5" s="5" t="s">
        <v>46</v>
      </c>
      <c r="AR5" s="5" t="s">
        <v>47</v>
      </c>
      <c r="AS5" s="5" t="s">
        <v>48</v>
      </c>
      <c r="AT5" s="5" t="s">
        <v>49</v>
      </c>
      <c r="AU5" s="5" t="s">
        <v>50</v>
      </c>
      <c r="AV5" s="5" t="s">
        <v>51</v>
      </c>
      <c r="AW5" s="5" t="s">
        <v>52</v>
      </c>
      <c r="AX5" s="5" t="s">
        <v>53</v>
      </c>
      <c r="AY5" s="5" t="s">
        <v>54</v>
      </c>
      <c r="AZ5" s="5" t="s">
        <v>55</v>
      </c>
      <c r="BA5" s="5" t="s">
        <v>56</v>
      </c>
      <c r="BB5" s="5" t="s">
        <v>57</v>
      </c>
      <c r="BC5" s="5" t="s">
        <v>58</v>
      </c>
      <c r="BD5" s="4"/>
      <c r="BE5" s="4"/>
      <c r="BF5" s="4"/>
      <c r="BG5" s="4"/>
    </row>
    <row r="6" s="1" customFormat="true" ht="41.75" hidden="true" customHeight="true" outlineLevel="0" collapsed="false">
      <c r="C6" s="8" t="s">
        <v>59</v>
      </c>
      <c r="D6" s="8" t="s">
        <v>60</v>
      </c>
      <c r="E6" s="8" t="s">
        <v>61</v>
      </c>
      <c r="F6" s="8" t="s">
        <v>62</v>
      </c>
      <c r="G6" s="8" t="s">
        <v>63</v>
      </c>
      <c r="H6" s="8" t="s">
        <v>64</v>
      </c>
      <c r="I6" s="8" t="s">
        <v>62</v>
      </c>
      <c r="J6" s="8"/>
      <c r="K6" s="8" t="s">
        <v>65</v>
      </c>
      <c r="L6" s="8" t="s">
        <v>66</v>
      </c>
      <c r="M6" s="8" t="s">
        <v>67</v>
      </c>
      <c r="N6" s="8" t="s">
        <v>68</v>
      </c>
      <c r="O6" s="8" t="s">
        <v>69</v>
      </c>
      <c r="P6" s="8" t="s">
        <v>70</v>
      </c>
      <c r="Q6" s="8" t="s">
        <v>71</v>
      </c>
      <c r="R6" s="8" t="s">
        <v>62</v>
      </c>
      <c r="S6" s="8" t="s">
        <v>72</v>
      </c>
      <c r="T6" s="9" t="n">
        <v>0</v>
      </c>
      <c r="U6" s="9"/>
      <c r="V6" s="9" t="n">
        <f aca="false">+T6+U6</f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9" t="n">
        <v>0</v>
      </c>
      <c r="AL6" s="10" t="s">
        <v>73</v>
      </c>
      <c r="AM6" s="8" t="s">
        <v>74</v>
      </c>
      <c r="AN6" s="8" t="s">
        <v>75</v>
      </c>
      <c r="AO6" s="8" t="s">
        <v>76</v>
      </c>
      <c r="AP6" s="8" t="s">
        <v>62</v>
      </c>
      <c r="AQ6" s="8" t="s">
        <v>77</v>
      </c>
      <c r="AR6" s="8" t="s">
        <v>77</v>
      </c>
      <c r="AS6" s="8" t="s">
        <v>78</v>
      </c>
      <c r="AT6" s="8" t="s">
        <v>62</v>
      </c>
      <c r="AU6" s="8" t="s">
        <v>62</v>
      </c>
      <c r="AV6" s="8"/>
      <c r="AW6" s="8" t="s">
        <v>79</v>
      </c>
      <c r="AX6" s="8" t="s">
        <v>80</v>
      </c>
      <c r="AY6" s="8" t="s">
        <v>80</v>
      </c>
      <c r="AZ6" s="8"/>
      <c r="BA6" s="8"/>
      <c r="BB6" s="8" t="s">
        <v>62</v>
      </c>
      <c r="BC6" s="8" t="s">
        <v>62</v>
      </c>
      <c r="BD6" s="11" t="s">
        <v>81</v>
      </c>
      <c r="BE6" s="11" t="s">
        <v>82</v>
      </c>
      <c r="BF6" s="11" t="s">
        <v>83</v>
      </c>
      <c r="BG6" s="11"/>
    </row>
    <row r="7" s="1" customFormat="true" ht="33" hidden="true" customHeight="true" outlineLevel="0" collapsed="false">
      <c r="C7" s="8" t="s">
        <v>84</v>
      </c>
      <c r="D7" s="8" t="s">
        <v>60</v>
      </c>
      <c r="E7" s="8" t="s">
        <v>61</v>
      </c>
      <c r="F7" s="8" t="s">
        <v>62</v>
      </c>
      <c r="G7" s="8" t="s">
        <v>63</v>
      </c>
      <c r="H7" s="8" t="s">
        <v>64</v>
      </c>
      <c r="I7" s="8" t="s">
        <v>62</v>
      </c>
      <c r="J7" s="8"/>
      <c r="K7" s="8" t="s">
        <v>62</v>
      </c>
      <c r="L7" s="8" t="s">
        <v>85</v>
      </c>
      <c r="M7" s="8" t="s">
        <v>62</v>
      </c>
      <c r="N7" s="8" t="s">
        <v>86</v>
      </c>
      <c r="O7" s="8" t="s">
        <v>62</v>
      </c>
      <c r="P7" s="8" t="s">
        <v>87</v>
      </c>
      <c r="Q7" s="8" t="s">
        <v>62</v>
      </c>
      <c r="R7" s="8" t="s">
        <v>62</v>
      </c>
      <c r="S7" s="8" t="s">
        <v>72</v>
      </c>
      <c r="T7" s="9" t="n">
        <v>0</v>
      </c>
      <c r="U7" s="9"/>
      <c r="V7" s="9" t="n">
        <f aca="false">+T7+U7</f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15004.12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0</v>
      </c>
      <c r="AL7" s="10" t="s">
        <v>88</v>
      </c>
      <c r="AM7" s="8" t="s">
        <v>74</v>
      </c>
      <c r="AN7" s="8" t="s">
        <v>75</v>
      </c>
      <c r="AO7" s="8" t="s">
        <v>89</v>
      </c>
      <c r="AP7" s="8" t="s">
        <v>62</v>
      </c>
      <c r="AQ7" s="8" t="s">
        <v>77</v>
      </c>
      <c r="AR7" s="8" t="s">
        <v>77</v>
      </c>
      <c r="AS7" s="8" t="s">
        <v>78</v>
      </c>
      <c r="AT7" s="8" t="s">
        <v>62</v>
      </c>
      <c r="AU7" s="8" t="s">
        <v>62</v>
      </c>
      <c r="AV7" s="8"/>
      <c r="AW7" s="8" t="s">
        <v>80</v>
      </c>
      <c r="AX7" s="8" t="s">
        <v>80</v>
      </c>
      <c r="AY7" s="8" t="s">
        <v>80</v>
      </c>
      <c r="AZ7" s="8"/>
      <c r="BA7" s="8"/>
      <c r="BB7" s="8" t="s">
        <v>62</v>
      </c>
      <c r="BC7" s="8" t="s">
        <v>62</v>
      </c>
      <c r="BD7" s="11" t="s">
        <v>90</v>
      </c>
      <c r="BE7" s="11" t="s">
        <v>91</v>
      </c>
      <c r="BF7" s="11" t="s">
        <v>92</v>
      </c>
      <c r="BG7" s="11"/>
    </row>
    <row r="8" s="1" customFormat="true" ht="38.8" hidden="false" customHeight="true" outlineLevel="0" collapsed="false">
      <c r="C8" s="8" t="s">
        <v>93</v>
      </c>
      <c r="D8" s="8" t="s">
        <v>60</v>
      </c>
      <c r="E8" s="8" t="s">
        <v>61</v>
      </c>
      <c r="F8" s="8" t="s">
        <v>62</v>
      </c>
      <c r="G8" s="8" t="s">
        <v>63</v>
      </c>
      <c r="H8" s="8" t="s">
        <v>64</v>
      </c>
      <c r="I8" s="8" t="s">
        <v>62</v>
      </c>
      <c r="J8" s="8"/>
      <c r="K8" s="8" t="s">
        <v>65</v>
      </c>
      <c r="L8" s="8" t="s">
        <v>66</v>
      </c>
      <c r="M8" s="8" t="s">
        <v>67</v>
      </c>
      <c r="N8" s="8" t="s">
        <v>68</v>
      </c>
      <c r="O8" s="8" t="s">
        <v>69</v>
      </c>
      <c r="P8" s="8" t="s">
        <v>70</v>
      </c>
      <c r="Q8" s="8" t="s">
        <v>71</v>
      </c>
      <c r="R8" s="8" t="s">
        <v>62</v>
      </c>
      <c r="S8" s="8" t="s">
        <v>72</v>
      </c>
      <c r="T8" s="12" t="n">
        <v>30000</v>
      </c>
      <c r="U8" s="9"/>
      <c r="V8" s="9" t="n">
        <f aca="false">+T8+U8</f>
        <v>30000</v>
      </c>
      <c r="W8" s="12" t="n">
        <v>30000</v>
      </c>
      <c r="X8" s="12"/>
      <c r="Y8" s="12"/>
      <c r="Z8" s="12" t="n">
        <v>30000</v>
      </c>
      <c r="AA8" s="9" t="n">
        <v>0</v>
      </c>
      <c r="AB8" s="9" t="n">
        <v>0</v>
      </c>
      <c r="AC8" s="9" t="n">
        <v>62000</v>
      </c>
      <c r="AD8" s="9" t="n">
        <v>220198.1</v>
      </c>
      <c r="AE8" s="9" t="n">
        <v>158198.1</v>
      </c>
      <c r="AF8" s="9" t="n">
        <v>30000</v>
      </c>
      <c r="AG8" s="9" t="n">
        <v>0</v>
      </c>
      <c r="AH8" s="9" t="n">
        <v>0</v>
      </c>
      <c r="AI8" s="9" t="n">
        <v>30000</v>
      </c>
      <c r="AJ8" s="9" t="n">
        <v>0</v>
      </c>
      <c r="AK8" s="9" t="n">
        <v>0</v>
      </c>
      <c r="AL8" s="10" t="s">
        <v>94</v>
      </c>
      <c r="AM8" s="8" t="s">
        <v>74</v>
      </c>
      <c r="AN8" s="8" t="s">
        <v>75</v>
      </c>
      <c r="AO8" s="8" t="s">
        <v>76</v>
      </c>
      <c r="AP8" s="8" t="s">
        <v>62</v>
      </c>
      <c r="AQ8" s="8" t="s">
        <v>77</v>
      </c>
      <c r="AR8" s="8" t="s">
        <v>77</v>
      </c>
      <c r="AS8" s="8" t="s">
        <v>78</v>
      </c>
      <c r="AT8" s="8" t="s">
        <v>62</v>
      </c>
      <c r="AU8" s="8" t="s">
        <v>62</v>
      </c>
      <c r="AV8" s="8"/>
      <c r="AW8" s="8" t="s">
        <v>79</v>
      </c>
      <c r="AX8" s="8" t="s">
        <v>80</v>
      </c>
      <c r="AY8" s="8" t="s">
        <v>80</v>
      </c>
      <c r="AZ8" s="8"/>
      <c r="BA8" s="8"/>
      <c r="BB8" s="8" t="s">
        <v>62</v>
      </c>
      <c r="BC8" s="8" t="s">
        <v>62</v>
      </c>
      <c r="BD8" s="11" t="s">
        <v>95</v>
      </c>
      <c r="BE8" s="11" t="s">
        <v>82</v>
      </c>
      <c r="BF8" s="11" t="s">
        <v>83</v>
      </c>
      <c r="BG8" s="11"/>
    </row>
    <row r="9" s="1" customFormat="true" ht="40.5" hidden="true" customHeight="true" outlineLevel="0" collapsed="false">
      <c r="C9" s="8" t="s">
        <v>96</v>
      </c>
      <c r="D9" s="8" t="s">
        <v>60</v>
      </c>
      <c r="E9" s="8" t="s">
        <v>61</v>
      </c>
      <c r="F9" s="8" t="s">
        <v>62</v>
      </c>
      <c r="G9" s="8" t="s">
        <v>63</v>
      </c>
      <c r="H9" s="8" t="s">
        <v>64</v>
      </c>
      <c r="I9" s="8" t="s">
        <v>62</v>
      </c>
      <c r="J9" s="8"/>
      <c r="K9" s="8" t="s">
        <v>62</v>
      </c>
      <c r="L9" s="8" t="s">
        <v>85</v>
      </c>
      <c r="M9" s="8" t="s">
        <v>62</v>
      </c>
      <c r="N9" s="8" t="s">
        <v>86</v>
      </c>
      <c r="O9" s="8" t="s">
        <v>62</v>
      </c>
      <c r="P9" s="8" t="s">
        <v>87</v>
      </c>
      <c r="Q9" s="8" t="s">
        <v>62</v>
      </c>
      <c r="R9" s="8" t="s">
        <v>62</v>
      </c>
      <c r="S9" s="8" t="s">
        <v>72</v>
      </c>
      <c r="T9" s="9"/>
      <c r="U9" s="9"/>
      <c r="V9" s="9" t="n">
        <f aca="false">+T9+U9</f>
        <v>0</v>
      </c>
      <c r="W9" s="9"/>
      <c r="X9" s="9"/>
      <c r="Y9" s="9"/>
      <c r="Z9" s="9"/>
      <c r="AA9" s="9" t="n">
        <v>0</v>
      </c>
      <c r="AB9" s="9" t="n">
        <v>0</v>
      </c>
      <c r="AC9" s="9" t="n">
        <v>6176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0</v>
      </c>
      <c r="AL9" s="10" t="s">
        <v>97</v>
      </c>
      <c r="AM9" s="8" t="s">
        <v>74</v>
      </c>
      <c r="AN9" s="8" t="s">
        <v>75</v>
      </c>
      <c r="AO9" s="8" t="s">
        <v>89</v>
      </c>
      <c r="AP9" s="8" t="s">
        <v>62</v>
      </c>
      <c r="AQ9" s="8" t="s">
        <v>77</v>
      </c>
      <c r="AR9" s="8" t="s">
        <v>77</v>
      </c>
      <c r="AS9" s="8" t="s">
        <v>78</v>
      </c>
      <c r="AT9" s="8" t="s">
        <v>62</v>
      </c>
      <c r="AU9" s="8" t="s">
        <v>62</v>
      </c>
      <c r="AV9" s="8"/>
      <c r="AW9" s="8" t="s">
        <v>80</v>
      </c>
      <c r="AX9" s="8" t="s">
        <v>80</v>
      </c>
      <c r="AY9" s="8" t="s">
        <v>80</v>
      </c>
      <c r="AZ9" s="8"/>
      <c r="BA9" s="8"/>
      <c r="BB9" s="8" t="s">
        <v>62</v>
      </c>
      <c r="BC9" s="8" t="s">
        <v>62</v>
      </c>
      <c r="BD9" s="11" t="s">
        <v>98</v>
      </c>
      <c r="BE9" s="11" t="s">
        <v>91</v>
      </c>
      <c r="BF9" s="11" t="s">
        <v>99</v>
      </c>
      <c r="BG9" s="11"/>
    </row>
    <row r="10" s="1" customFormat="true" ht="44" hidden="true" customHeight="true" outlineLevel="0" collapsed="false">
      <c r="C10" s="8" t="s">
        <v>100</v>
      </c>
      <c r="D10" s="8" t="s">
        <v>60</v>
      </c>
      <c r="E10" s="8" t="s">
        <v>61</v>
      </c>
      <c r="F10" s="8" t="s">
        <v>62</v>
      </c>
      <c r="G10" s="8" t="s">
        <v>63</v>
      </c>
      <c r="H10" s="8" t="s">
        <v>64</v>
      </c>
      <c r="I10" s="8" t="s">
        <v>62</v>
      </c>
      <c r="J10" s="8"/>
      <c r="K10" s="8" t="s">
        <v>65</v>
      </c>
      <c r="L10" s="8" t="s">
        <v>66</v>
      </c>
      <c r="M10" s="8" t="s">
        <v>67</v>
      </c>
      <c r="N10" s="8" t="s">
        <v>68</v>
      </c>
      <c r="O10" s="8" t="s">
        <v>69</v>
      </c>
      <c r="P10" s="8" t="s">
        <v>70</v>
      </c>
      <c r="Q10" s="8" t="s">
        <v>71</v>
      </c>
      <c r="R10" s="8" t="s">
        <v>62</v>
      </c>
      <c r="S10" s="8" t="s">
        <v>72</v>
      </c>
      <c r="T10" s="9"/>
      <c r="U10" s="9"/>
      <c r="V10" s="9" t="n">
        <f aca="false">+T10+U10</f>
        <v>0</v>
      </c>
      <c r="W10" s="9"/>
      <c r="X10" s="9"/>
      <c r="Y10" s="9"/>
      <c r="Z10" s="9"/>
      <c r="AA10" s="9" t="n">
        <v>0</v>
      </c>
      <c r="AB10" s="9" t="n">
        <v>0</v>
      </c>
      <c r="AC10" s="9" t="n">
        <v>0</v>
      </c>
      <c r="AD10" s="9" t="n">
        <v>4961</v>
      </c>
      <c r="AE10" s="9" t="n">
        <v>4961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9" t="n">
        <v>0</v>
      </c>
      <c r="AL10" s="10" t="s">
        <v>101</v>
      </c>
      <c r="AM10" s="8" t="s">
        <v>74</v>
      </c>
      <c r="AN10" s="8" t="s">
        <v>75</v>
      </c>
      <c r="AO10" s="8" t="s">
        <v>76</v>
      </c>
      <c r="AP10" s="8" t="s">
        <v>62</v>
      </c>
      <c r="AQ10" s="8" t="s">
        <v>77</v>
      </c>
      <c r="AR10" s="8" t="s">
        <v>77</v>
      </c>
      <c r="AS10" s="8" t="s">
        <v>78</v>
      </c>
      <c r="AT10" s="8" t="s">
        <v>62</v>
      </c>
      <c r="AU10" s="8" t="s">
        <v>62</v>
      </c>
      <c r="AV10" s="8"/>
      <c r="AW10" s="8" t="s">
        <v>79</v>
      </c>
      <c r="AX10" s="8" t="s">
        <v>80</v>
      </c>
      <c r="AY10" s="8" t="s">
        <v>79</v>
      </c>
      <c r="AZ10" s="8"/>
      <c r="BA10" s="8"/>
      <c r="BB10" s="8" t="s">
        <v>62</v>
      </c>
      <c r="BC10" s="8" t="s">
        <v>62</v>
      </c>
      <c r="BD10" s="11" t="s">
        <v>102</v>
      </c>
      <c r="BE10" s="11" t="s">
        <v>82</v>
      </c>
      <c r="BF10" s="11" t="s">
        <v>83</v>
      </c>
      <c r="BG10" s="11"/>
    </row>
    <row r="11" s="1" customFormat="true" ht="45.5" hidden="true" customHeight="true" outlineLevel="0" collapsed="false">
      <c r="C11" s="8" t="s">
        <v>103</v>
      </c>
      <c r="D11" s="8" t="s">
        <v>60</v>
      </c>
      <c r="E11" s="8" t="s">
        <v>61</v>
      </c>
      <c r="F11" s="8" t="s">
        <v>62</v>
      </c>
      <c r="G11" s="8" t="s">
        <v>63</v>
      </c>
      <c r="H11" s="8" t="s">
        <v>64</v>
      </c>
      <c r="I11" s="8" t="s">
        <v>62</v>
      </c>
      <c r="J11" s="8"/>
      <c r="K11" s="8" t="s">
        <v>65</v>
      </c>
      <c r="L11" s="8" t="s">
        <v>66</v>
      </c>
      <c r="M11" s="8" t="s">
        <v>67</v>
      </c>
      <c r="N11" s="8" t="s">
        <v>68</v>
      </c>
      <c r="O11" s="8" t="s">
        <v>69</v>
      </c>
      <c r="P11" s="8" t="s">
        <v>70</v>
      </c>
      <c r="Q11" s="8" t="s">
        <v>71</v>
      </c>
      <c r="R11" s="8" t="s">
        <v>62</v>
      </c>
      <c r="S11" s="8" t="s">
        <v>72</v>
      </c>
      <c r="T11" s="9"/>
      <c r="U11" s="9"/>
      <c r="V11" s="9" t="n">
        <f aca="false">+T11+U11</f>
        <v>0</v>
      </c>
      <c r="W11" s="9"/>
      <c r="X11" s="9"/>
      <c r="Y11" s="9"/>
      <c r="Z11" s="9"/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10" t="s">
        <v>104</v>
      </c>
      <c r="AM11" s="8" t="s">
        <v>74</v>
      </c>
      <c r="AN11" s="8" t="s">
        <v>75</v>
      </c>
      <c r="AO11" s="8" t="s">
        <v>76</v>
      </c>
      <c r="AP11" s="8" t="s">
        <v>62</v>
      </c>
      <c r="AQ11" s="8" t="s">
        <v>77</v>
      </c>
      <c r="AR11" s="8" t="s">
        <v>77</v>
      </c>
      <c r="AS11" s="8" t="s">
        <v>78</v>
      </c>
      <c r="AT11" s="8" t="s">
        <v>62</v>
      </c>
      <c r="AU11" s="8" t="s">
        <v>62</v>
      </c>
      <c r="AV11" s="8"/>
      <c r="AW11" s="8" t="s">
        <v>79</v>
      </c>
      <c r="AX11" s="8" t="s">
        <v>80</v>
      </c>
      <c r="AY11" s="8" t="s">
        <v>80</v>
      </c>
      <c r="AZ11" s="8"/>
      <c r="BA11" s="8"/>
      <c r="BB11" s="8" t="s">
        <v>62</v>
      </c>
      <c r="BC11" s="8" t="s">
        <v>62</v>
      </c>
      <c r="BD11" s="11" t="s">
        <v>102</v>
      </c>
      <c r="BE11" s="11" t="s">
        <v>82</v>
      </c>
      <c r="BF11" s="11" t="s">
        <v>83</v>
      </c>
      <c r="BG11" s="11"/>
    </row>
    <row r="12" s="1" customFormat="true" ht="45.5" hidden="true" customHeight="true" outlineLevel="0" collapsed="false">
      <c r="C12" s="8" t="s">
        <v>105</v>
      </c>
      <c r="D12" s="8" t="s">
        <v>60</v>
      </c>
      <c r="E12" s="8" t="s">
        <v>61</v>
      </c>
      <c r="F12" s="8" t="s">
        <v>62</v>
      </c>
      <c r="G12" s="8" t="s">
        <v>63</v>
      </c>
      <c r="H12" s="8" t="s">
        <v>64</v>
      </c>
      <c r="I12" s="8" t="s">
        <v>62</v>
      </c>
      <c r="J12" s="8"/>
      <c r="K12" s="8" t="s">
        <v>65</v>
      </c>
      <c r="L12" s="8" t="s">
        <v>66</v>
      </c>
      <c r="M12" s="8" t="s">
        <v>67</v>
      </c>
      <c r="N12" s="8" t="s">
        <v>68</v>
      </c>
      <c r="O12" s="8" t="s">
        <v>69</v>
      </c>
      <c r="P12" s="8" t="s">
        <v>70</v>
      </c>
      <c r="Q12" s="8" t="s">
        <v>71</v>
      </c>
      <c r="R12" s="8" t="s">
        <v>62</v>
      </c>
      <c r="S12" s="8" t="s">
        <v>72</v>
      </c>
      <c r="T12" s="9"/>
      <c r="U12" s="9"/>
      <c r="V12" s="9" t="n">
        <f aca="false">+T12+U12</f>
        <v>0</v>
      </c>
      <c r="W12" s="9"/>
      <c r="X12" s="9"/>
      <c r="Y12" s="9"/>
      <c r="Z12" s="9"/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10" t="s">
        <v>106</v>
      </c>
      <c r="AM12" s="8" t="s">
        <v>74</v>
      </c>
      <c r="AN12" s="8" t="s">
        <v>75</v>
      </c>
      <c r="AO12" s="8" t="s">
        <v>76</v>
      </c>
      <c r="AP12" s="8" t="s">
        <v>62</v>
      </c>
      <c r="AQ12" s="8" t="s">
        <v>77</v>
      </c>
      <c r="AR12" s="8" t="s">
        <v>77</v>
      </c>
      <c r="AS12" s="8" t="s">
        <v>78</v>
      </c>
      <c r="AT12" s="8" t="s">
        <v>62</v>
      </c>
      <c r="AU12" s="8" t="s">
        <v>62</v>
      </c>
      <c r="AV12" s="8"/>
      <c r="AW12" s="8" t="s">
        <v>79</v>
      </c>
      <c r="AX12" s="8" t="s">
        <v>80</v>
      </c>
      <c r="AY12" s="8" t="s">
        <v>80</v>
      </c>
      <c r="AZ12" s="8"/>
      <c r="BA12" s="8"/>
      <c r="BB12" s="8" t="s">
        <v>62</v>
      </c>
      <c r="BC12" s="8" t="s">
        <v>62</v>
      </c>
      <c r="BD12" s="11" t="s">
        <v>107</v>
      </c>
      <c r="BE12" s="11" t="s">
        <v>82</v>
      </c>
      <c r="BF12" s="11" t="s">
        <v>108</v>
      </c>
      <c r="BG12" s="11" t="s">
        <v>109</v>
      </c>
    </row>
    <row r="13" s="1" customFormat="true" ht="39.55" hidden="false" customHeight="true" outlineLevel="0" collapsed="false">
      <c r="C13" s="8" t="s">
        <v>110</v>
      </c>
      <c r="D13" s="8" t="s">
        <v>60</v>
      </c>
      <c r="E13" s="8" t="s">
        <v>61</v>
      </c>
      <c r="F13" s="8" t="s">
        <v>111</v>
      </c>
      <c r="G13" s="8" t="s">
        <v>63</v>
      </c>
      <c r="H13" s="8" t="s">
        <v>64</v>
      </c>
      <c r="I13" s="8" t="s">
        <v>62</v>
      </c>
      <c r="J13" s="8"/>
      <c r="K13" s="8" t="s">
        <v>77</v>
      </c>
      <c r="L13" s="8" t="s">
        <v>112</v>
      </c>
      <c r="M13" s="8" t="s">
        <v>113</v>
      </c>
      <c r="N13" s="8" t="s">
        <v>114</v>
      </c>
      <c r="O13" s="8" t="s">
        <v>115</v>
      </c>
      <c r="P13" s="8" t="s">
        <v>116</v>
      </c>
      <c r="Q13" s="8" t="s">
        <v>117</v>
      </c>
      <c r="R13" s="8" t="s">
        <v>62</v>
      </c>
      <c r="S13" s="8" t="s">
        <v>72</v>
      </c>
      <c r="T13" s="13" t="n">
        <v>2500000</v>
      </c>
      <c r="U13" s="9"/>
      <c r="V13" s="9" t="n">
        <f aca="false">+T13+U13</f>
        <v>2500000</v>
      </c>
      <c r="W13" s="13" t="n">
        <v>2500000</v>
      </c>
      <c r="X13" s="13"/>
      <c r="Y13" s="13"/>
      <c r="Z13" s="13" t="n">
        <v>2500000</v>
      </c>
      <c r="AA13" s="9" t="n">
        <v>0</v>
      </c>
      <c r="AB13" s="9" t="n">
        <v>0</v>
      </c>
      <c r="AC13" s="9" t="n">
        <v>2261708.61</v>
      </c>
      <c r="AD13" s="9" t="n">
        <v>3240465.93</v>
      </c>
      <c r="AE13" s="9" t="n">
        <v>978757.32</v>
      </c>
      <c r="AF13" s="9" t="n">
        <v>2300000</v>
      </c>
      <c r="AG13" s="9" t="n">
        <v>0</v>
      </c>
      <c r="AH13" s="9" t="n">
        <v>0</v>
      </c>
      <c r="AI13" s="9" t="n">
        <v>2300000</v>
      </c>
      <c r="AJ13" s="9" t="n">
        <v>0</v>
      </c>
      <c r="AK13" s="9" t="n">
        <v>0</v>
      </c>
      <c r="AL13" s="10" t="s">
        <v>118</v>
      </c>
      <c r="AM13" s="8" t="s">
        <v>74</v>
      </c>
      <c r="AN13" s="8" t="s">
        <v>75</v>
      </c>
      <c r="AO13" s="8" t="s">
        <v>76</v>
      </c>
      <c r="AP13" s="8" t="s">
        <v>62</v>
      </c>
      <c r="AQ13" s="8" t="s">
        <v>77</v>
      </c>
      <c r="AR13" s="8" t="s">
        <v>77</v>
      </c>
      <c r="AS13" s="8" t="s">
        <v>78</v>
      </c>
      <c r="AT13" s="8" t="s">
        <v>62</v>
      </c>
      <c r="AU13" s="8" t="s">
        <v>62</v>
      </c>
      <c r="AV13" s="8"/>
      <c r="AW13" s="8" t="s">
        <v>79</v>
      </c>
      <c r="AX13" s="8" t="s">
        <v>80</v>
      </c>
      <c r="AY13" s="8" t="s">
        <v>80</v>
      </c>
      <c r="AZ13" s="8"/>
      <c r="BA13" s="8" t="s">
        <v>119</v>
      </c>
      <c r="BB13" s="8" t="s">
        <v>62</v>
      </c>
      <c r="BC13" s="8" t="s">
        <v>62</v>
      </c>
      <c r="BD13" s="11" t="s">
        <v>120</v>
      </c>
      <c r="BE13" s="11" t="s">
        <v>82</v>
      </c>
      <c r="BF13" s="11" t="s">
        <v>121</v>
      </c>
      <c r="BG13" s="11" t="s">
        <v>122</v>
      </c>
    </row>
    <row r="14" s="1" customFormat="true" ht="43.25" hidden="true" customHeight="true" outlineLevel="0" collapsed="false">
      <c r="C14" s="8" t="s">
        <v>123</v>
      </c>
      <c r="D14" s="8" t="s">
        <v>60</v>
      </c>
      <c r="E14" s="8" t="s">
        <v>61</v>
      </c>
      <c r="F14" s="8" t="s">
        <v>62</v>
      </c>
      <c r="G14" s="8" t="s">
        <v>63</v>
      </c>
      <c r="H14" s="8" t="s">
        <v>64</v>
      </c>
      <c r="I14" s="8" t="s">
        <v>62</v>
      </c>
      <c r="J14" s="8"/>
      <c r="K14" s="8" t="s">
        <v>65</v>
      </c>
      <c r="L14" s="8" t="s">
        <v>66</v>
      </c>
      <c r="M14" s="8" t="s">
        <v>67</v>
      </c>
      <c r="N14" s="8" t="s">
        <v>68</v>
      </c>
      <c r="O14" s="8" t="s">
        <v>69</v>
      </c>
      <c r="P14" s="8" t="s">
        <v>70</v>
      </c>
      <c r="Q14" s="8" t="s">
        <v>71</v>
      </c>
      <c r="R14" s="8" t="s">
        <v>62</v>
      </c>
      <c r="S14" s="8" t="s">
        <v>72</v>
      </c>
      <c r="T14" s="9"/>
      <c r="U14" s="9"/>
      <c r="V14" s="9" t="n">
        <f aca="false">+T14+U14</f>
        <v>0</v>
      </c>
      <c r="W14" s="9"/>
      <c r="X14" s="9"/>
      <c r="Y14" s="9"/>
      <c r="Z14" s="9"/>
      <c r="AA14" s="9" t="n">
        <v>0</v>
      </c>
      <c r="AB14" s="9" t="n">
        <v>0</v>
      </c>
      <c r="AC14" s="9" t="n">
        <v>0</v>
      </c>
      <c r="AD14" s="9" t="n">
        <v>2150</v>
      </c>
      <c r="AE14" s="9" t="n">
        <v>215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0</v>
      </c>
      <c r="AL14" s="10" t="s">
        <v>124</v>
      </c>
      <c r="AM14" s="8" t="s">
        <v>74</v>
      </c>
      <c r="AN14" s="8" t="s">
        <v>75</v>
      </c>
      <c r="AO14" s="8" t="s">
        <v>76</v>
      </c>
      <c r="AP14" s="8" t="s">
        <v>62</v>
      </c>
      <c r="AQ14" s="8" t="s">
        <v>77</v>
      </c>
      <c r="AR14" s="8" t="s">
        <v>77</v>
      </c>
      <c r="AS14" s="8" t="s">
        <v>78</v>
      </c>
      <c r="AT14" s="8" t="s">
        <v>62</v>
      </c>
      <c r="AU14" s="8" t="s">
        <v>62</v>
      </c>
      <c r="AV14" s="8"/>
      <c r="AW14" s="8" t="s">
        <v>79</v>
      </c>
      <c r="AX14" s="8" t="s">
        <v>80</v>
      </c>
      <c r="AY14" s="8" t="s">
        <v>80</v>
      </c>
      <c r="AZ14" s="8"/>
      <c r="BA14" s="8"/>
      <c r="BB14" s="8" t="s">
        <v>62</v>
      </c>
      <c r="BC14" s="8" t="s">
        <v>62</v>
      </c>
      <c r="BD14" s="11" t="s">
        <v>125</v>
      </c>
      <c r="BE14" s="11" t="s">
        <v>82</v>
      </c>
      <c r="BF14" s="11" t="s">
        <v>108</v>
      </c>
      <c r="BG14" s="11" t="s">
        <v>109</v>
      </c>
    </row>
    <row r="15" s="1" customFormat="true" ht="50.7" hidden="true" customHeight="true" outlineLevel="0" collapsed="false">
      <c r="C15" s="8" t="s">
        <v>126</v>
      </c>
      <c r="D15" s="8" t="s">
        <v>60</v>
      </c>
      <c r="E15" s="8" t="s">
        <v>61</v>
      </c>
      <c r="F15" s="8" t="s">
        <v>62</v>
      </c>
      <c r="G15" s="8" t="s">
        <v>63</v>
      </c>
      <c r="H15" s="8" t="s">
        <v>64</v>
      </c>
      <c r="I15" s="8" t="s">
        <v>62</v>
      </c>
      <c r="J15" s="8"/>
      <c r="K15" s="8" t="s">
        <v>65</v>
      </c>
      <c r="L15" s="8" t="s">
        <v>66</v>
      </c>
      <c r="M15" s="8" t="s">
        <v>67</v>
      </c>
      <c r="N15" s="8" t="s">
        <v>68</v>
      </c>
      <c r="O15" s="8" t="s">
        <v>69</v>
      </c>
      <c r="P15" s="8" t="s">
        <v>70</v>
      </c>
      <c r="Q15" s="8" t="s">
        <v>71</v>
      </c>
      <c r="R15" s="8" t="s">
        <v>62</v>
      </c>
      <c r="S15" s="8" t="s">
        <v>72</v>
      </c>
      <c r="T15" s="9"/>
      <c r="U15" s="9"/>
      <c r="V15" s="9" t="n">
        <f aca="false">+T15+U15</f>
        <v>0</v>
      </c>
      <c r="W15" s="9"/>
      <c r="X15" s="9"/>
      <c r="Y15" s="9"/>
      <c r="Z15" s="9"/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10" t="s">
        <v>127</v>
      </c>
      <c r="AM15" s="8" t="s">
        <v>74</v>
      </c>
      <c r="AN15" s="8" t="s">
        <v>75</v>
      </c>
      <c r="AO15" s="8" t="s">
        <v>76</v>
      </c>
      <c r="AP15" s="8" t="s">
        <v>62</v>
      </c>
      <c r="AQ15" s="8" t="s">
        <v>77</v>
      </c>
      <c r="AR15" s="8" t="s">
        <v>77</v>
      </c>
      <c r="AS15" s="8" t="s">
        <v>78</v>
      </c>
      <c r="AT15" s="8" t="s">
        <v>62</v>
      </c>
      <c r="AU15" s="8" t="s">
        <v>62</v>
      </c>
      <c r="AV15" s="8"/>
      <c r="AW15" s="8" t="s">
        <v>79</v>
      </c>
      <c r="AX15" s="8" t="s">
        <v>80</v>
      </c>
      <c r="AY15" s="8" t="s">
        <v>80</v>
      </c>
      <c r="AZ15" s="8"/>
      <c r="BA15" s="8"/>
      <c r="BB15" s="8" t="s">
        <v>62</v>
      </c>
      <c r="BC15" s="8" t="s">
        <v>62</v>
      </c>
      <c r="BD15" s="11" t="s">
        <v>125</v>
      </c>
      <c r="BE15" s="11" t="s">
        <v>82</v>
      </c>
      <c r="BF15" s="11" t="s">
        <v>121</v>
      </c>
      <c r="BG15" s="11"/>
    </row>
    <row r="16" s="1" customFormat="true" ht="43.25" hidden="true" customHeight="true" outlineLevel="0" collapsed="false">
      <c r="C16" s="8" t="s">
        <v>128</v>
      </c>
      <c r="D16" s="8" t="s">
        <v>60</v>
      </c>
      <c r="E16" s="8" t="s">
        <v>61</v>
      </c>
      <c r="F16" s="8" t="s">
        <v>62</v>
      </c>
      <c r="G16" s="8" t="s">
        <v>63</v>
      </c>
      <c r="H16" s="8" t="s">
        <v>64</v>
      </c>
      <c r="I16" s="8" t="s">
        <v>62</v>
      </c>
      <c r="J16" s="8"/>
      <c r="K16" s="8" t="s">
        <v>65</v>
      </c>
      <c r="L16" s="8" t="s">
        <v>66</v>
      </c>
      <c r="M16" s="8" t="s">
        <v>67</v>
      </c>
      <c r="N16" s="8" t="s">
        <v>68</v>
      </c>
      <c r="O16" s="8" t="s">
        <v>69</v>
      </c>
      <c r="P16" s="8" t="s">
        <v>70</v>
      </c>
      <c r="Q16" s="8" t="s">
        <v>71</v>
      </c>
      <c r="R16" s="8" t="s">
        <v>62</v>
      </c>
      <c r="S16" s="8" t="s">
        <v>72</v>
      </c>
      <c r="T16" s="9"/>
      <c r="U16" s="9"/>
      <c r="V16" s="9" t="n">
        <f aca="false">+T16+U16</f>
        <v>0</v>
      </c>
      <c r="W16" s="9"/>
      <c r="X16" s="9"/>
      <c r="Y16" s="9"/>
      <c r="Z16" s="9"/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10" t="s">
        <v>129</v>
      </c>
      <c r="AM16" s="8" t="s">
        <v>74</v>
      </c>
      <c r="AN16" s="8" t="s">
        <v>75</v>
      </c>
      <c r="AO16" s="8" t="s">
        <v>76</v>
      </c>
      <c r="AP16" s="8" t="s">
        <v>62</v>
      </c>
      <c r="AQ16" s="8" t="s">
        <v>77</v>
      </c>
      <c r="AR16" s="8" t="s">
        <v>77</v>
      </c>
      <c r="AS16" s="8" t="s">
        <v>78</v>
      </c>
      <c r="AT16" s="8" t="s">
        <v>62</v>
      </c>
      <c r="AU16" s="8" t="s">
        <v>62</v>
      </c>
      <c r="AV16" s="8"/>
      <c r="AW16" s="8" t="s">
        <v>79</v>
      </c>
      <c r="AX16" s="8" t="s">
        <v>80</v>
      </c>
      <c r="AY16" s="8" t="s">
        <v>80</v>
      </c>
      <c r="AZ16" s="8"/>
      <c r="BA16" s="8"/>
      <c r="BB16" s="8" t="s">
        <v>62</v>
      </c>
      <c r="BC16" s="8" t="s">
        <v>62</v>
      </c>
      <c r="BD16" s="11" t="s">
        <v>125</v>
      </c>
      <c r="BE16" s="11" t="s">
        <v>82</v>
      </c>
      <c r="BF16" s="11" t="s">
        <v>83</v>
      </c>
      <c r="BG16" s="11"/>
    </row>
    <row r="17" s="1" customFormat="true" ht="49.95" hidden="false" customHeight="true" outlineLevel="0" collapsed="false">
      <c r="C17" s="8" t="s">
        <v>130</v>
      </c>
      <c r="D17" s="8" t="s">
        <v>60</v>
      </c>
      <c r="E17" s="8" t="s">
        <v>61</v>
      </c>
      <c r="F17" s="8" t="s">
        <v>62</v>
      </c>
      <c r="G17" s="8" t="s">
        <v>63</v>
      </c>
      <c r="H17" s="8" t="s">
        <v>64</v>
      </c>
      <c r="I17" s="8" t="s">
        <v>62</v>
      </c>
      <c r="J17" s="8"/>
      <c r="K17" s="8" t="s">
        <v>65</v>
      </c>
      <c r="L17" s="8" t="s">
        <v>66</v>
      </c>
      <c r="M17" s="8" t="s">
        <v>67</v>
      </c>
      <c r="N17" s="8" t="s">
        <v>68</v>
      </c>
      <c r="O17" s="8" t="s">
        <v>69</v>
      </c>
      <c r="P17" s="8" t="s">
        <v>70</v>
      </c>
      <c r="Q17" s="8" t="s">
        <v>71</v>
      </c>
      <c r="R17" s="8" t="s">
        <v>62</v>
      </c>
      <c r="S17" s="8" t="s">
        <v>72</v>
      </c>
      <c r="T17" s="9"/>
      <c r="U17" s="9"/>
      <c r="V17" s="9" t="n">
        <f aca="false">+T17+U17</f>
        <v>0</v>
      </c>
      <c r="W17" s="9"/>
      <c r="X17" s="9"/>
      <c r="Y17" s="9"/>
      <c r="Z17" s="9"/>
      <c r="AA17" s="9" t="n">
        <v>0</v>
      </c>
      <c r="AB17" s="9" t="n">
        <v>0</v>
      </c>
      <c r="AC17" s="9" t="n">
        <v>18713</v>
      </c>
      <c r="AD17" s="9" t="n">
        <v>44999</v>
      </c>
      <c r="AE17" s="9" t="n">
        <v>26286</v>
      </c>
      <c r="AF17" s="9" t="n">
        <v>2900</v>
      </c>
      <c r="AG17" s="9" t="n">
        <v>0</v>
      </c>
      <c r="AH17" s="9" t="n">
        <v>0</v>
      </c>
      <c r="AI17" s="9" t="n">
        <v>2900</v>
      </c>
      <c r="AJ17" s="9" t="n">
        <v>0</v>
      </c>
      <c r="AK17" s="9" t="n">
        <v>0</v>
      </c>
      <c r="AL17" s="10" t="s">
        <v>131</v>
      </c>
      <c r="AM17" s="8" t="s">
        <v>74</v>
      </c>
      <c r="AN17" s="8" t="s">
        <v>75</v>
      </c>
      <c r="AO17" s="8" t="s">
        <v>76</v>
      </c>
      <c r="AP17" s="8" t="s">
        <v>62</v>
      </c>
      <c r="AQ17" s="8" t="s">
        <v>77</v>
      </c>
      <c r="AR17" s="8" t="s">
        <v>77</v>
      </c>
      <c r="AS17" s="8" t="s">
        <v>78</v>
      </c>
      <c r="AT17" s="8" t="s">
        <v>62</v>
      </c>
      <c r="AU17" s="8" t="s">
        <v>62</v>
      </c>
      <c r="AV17" s="8" t="s">
        <v>80</v>
      </c>
      <c r="AW17" s="8" t="s">
        <v>79</v>
      </c>
      <c r="AX17" s="8" t="s">
        <v>80</v>
      </c>
      <c r="AY17" s="8" t="s">
        <v>80</v>
      </c>
      <c r="AZ17" s="8"/>
      <c r="BA17" s="8"/>
      <c r="BB17" s="8" t="s">
        <v>62</v>
      </c>
      <c r="BC17" s="8" t="s">
        <v>62</v>
      </c>
      <c r="BD17" s="11" t="s">
        <v>132</v>
      </c>
      <c r="BE17" s="11" t="s">
        <v>82</v>
      </c>
      <c r="BF17" s="11" t="s">
        <v>108</v>
      </c>
      <c r="BG17" s="11" t="s">
        <v>109</v>
      </c>
    </row>
    <row r="18" s="1" customFormat="true" ht="42.5" hidden="true" customHeight="true" outlineLevel="0" collapsed="false">
      <c r="C18" s="8" t="s">
        <v>133</v>
      </c>
      <c r="D18" s="8" t="s">
        <v>60</v>
      </c>
      <c r="E18" s="8" t="s">
        <v>61</v>
      </c>
      <c r="F18" s="8" t="s">
        <v>62</v>
      </c>
      <c r="G18" s="8" t="s">
        <v>63</v>
      </c>
      <c r="H18" s="8" t="s">
        <v>64</v>
      </c>
      <c r="I18" s="8" t="s">
        <v>62</v>
      </c>
      <c r="J18" s="8"/>
      <c r="K18" s="8" t="s">
        <v>65</v>
      </c>
      <c r="L18" s="8" t="s">
        <v>66</v>
      </c>
      <c r="M18" s="8" t="s">
        <v>67</v>
      </c>
      <c r="N18" s="8" t="s">
        <v>68</v>
      </c>
      <c r="O18" s="8" t="s">
        <v>69</v>
      </c>
      <c r="P18" s="8" t="s">
        <v>70</v>
      </c>
      <c r="Q18" s="8" t="s">
        <v>71</v>
      </c>
      <c r="R18" s="8" t="s">
        <v>62</v>
      </c>
      <c r="S18" s="8" t="s">
        <v>72</v>
      </c>
      <c r="T18" s="9"/>
      <c r="U18" s="9"/>
      <c r="V18" s="9" t="n">
        <f aca="false">+T18+U18</f>
        <v>0</v>
      </c>
      <c r="W18" s="9"/>
      <c r="X18" s="9"/>
      <c r="Y18" s="9"/>
      <c r="Z18" s="9"/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10" t="s">
        <v>134</v>
      </c>
      <c r="AM18" s="8" t="s">
        <v>74</v>
      </c>
      <c r="AN18" s="8" t="s">
        <v>75</v>
      </c>
      <c r="AO18" s="8" t="s">
        <v>76</v>
      </c>
      <c r="AP18" s="8" t="s">
        <v>62</v>
      </c>
      <c r="AQ18" s="8" t="s">
        <v>77</v>
      </c>
      <c r="AR18" s="8" t="s">
        <v>77</v>
      </c>
      <c r="AS18" s="8" t="s">
        <v>78</v>
      </c>
      <c r="AT18" s="8" t="s">
        <v>62</v>
      </c>
      <c r="AU18" s="8" t="s">
        <v>62</v>
      </c>
      <c r="AV18" s="8"/>
      <c r="AW18" s="8" t="s">
        <v>79</v>
      </c>
      <c r="AX18" s="8" t="s">
        <v>80</v>
      </c>
      <c r="AY18" s="8" t="s">
        <v>80</v>
      </c>
      <c r="AZ18" s="8"/>
      <c r="BA18" s="8" t="s">
        <v>135</v>
      </c>
      <c r="BB18" s="8" t="s">
        <v>62</v>
      </c>
      <c r="BC18" s="8" t="s">
        <v>62</v>
      </c>
      <c r="BD18" s="11" t="s">
        <v>136</v>
      </c>
      <c r="BE18" s="11" t="s">
        <v>82</v>
      </c>
      <c r="BF18" s="11" t="s">
        <v>83</v>
      </c>
      <c r="BG18" s="11"/>
    </row>
    <row r="19" s="1" customFormat="true" ht="44.75" hidden="true" customHeight="true" outlineLevel="0" collapsed="false">
      <c r="C19" s="8" t="s">
        <v>137</v>
      </c>
      <c r="D19" s="8" t="s">
        <v>60</v>
      </c>
      <c r="E19" s="8" t="s">
        <v>61</v>
      </c>
      <c r="F19" s="8" t="s">
        <v>62</v>
      </c>
      <c r="G19" s="8" t="s">
        <v>63</v>
      </c>
      <c r="H19" s="8" t="s">
        <v>64</v>
      </c>
      <c r="I19" s="8" t="s">
        <v>62</v>
      </c>
      <c r="J19" s="8"/>
      <c r="K19" s="8" t="s">
        <v>65</v>
      </c>
      <c r="L19" s="8" t="s">
        <v>66</v>
      </c>
      <c r="M19" s="8" t="s">
        <v>67</v>
      </c>
      <c r="N19" s="8" t="s">
        <v>68</v>
      </c>
      <c r="O19" s="8" t="s">
        <v>69</v>
      </c>
      <c r="P19" s="8" t="s">
        <v>70</v>
      </c>
      <c r="Q19" s="8" t="s">
        <v>71</v>
      </c>
      <c r="R19" s="8" t="s">
        <v>62</v>
      </c>
      <c r="S19" s="8" t="s">
        <v>72</v>
      </c>
      <c r="T19" s="9"/>
      <c r="U19" s="9"/>
      <c r="V19" s="9" t="n">
        <f aca="false">+T19+U19</f>
        <v>0</v>
      </c>
      <c r="W19" s="9"/>
      <c r="X19" s="9"/>
      <c r="Y19" s="9"/>
      <c r="Z19" s="9"/>
      <c r="AA19" s="9" t="n">
        <v>0</v>
      </c>
      <c r="AB19" s="9" t="n">
        <v>0</v>
      </c>
      <c r="AC19" s="9" t="n">
        <v>0</v>
      </c>
      <c r="AD19" s="9" t="n">
        <v>15120</v>
      </c>
      <c r="AE19" s="9" t="n">
        <v>1512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10" t="s">
        <v>138</v>
      </c>
      <c r="AM19" s="8" t="s">
        <v>74</v>
      </c>
      <c r="AN19" s="8" t="s">
        <v>75</v>
      </c>
      <c r="AO19" s="8" t="s">
        <v>76</v>
      </c>
      <c r="AP19" s="8" t="s">
        <v>62</v>
      </c>
      <c r="AQ19" s="8" t="s">
        <v>77</v>
      </c>
      <c r="AR19" s="8" t="s">
        <v>77</v>
      </c>
      <c r="AS19" s="8" t="s">
        <v>78</v>
      </c>
      <c r="AT19" s="8" t="s">
        <v>62</v>
      </c>
      <c r="AU19" s="8" t="s">
        <v>62</v>
      </c>
      <c r="AV19" s="8"/>
      <c r="AW19" s="8" t="s">
        <v>79</v>
      </c>
      <c r="AX19" s="8" t="s">
        <v>80</v>
      </c>
      <c r="AY19" s="8" t="s">
        <v>80</v>
      </c>
      <c r="AZ19" s="8"/>
      <c r="BA19" s="8" t="s">
        <v>135</v>
      </c>
      <c r="BB19" s="8" t="s">
        <v>62</v>
      </c>
      <c r="BC19" s="8" t="s">
        <v>62</v>
      </c>
      <c r="BD19" s="11" t="s">
        <v>136</v>
      </c>
      <c r="BE19" s="11" t="s">
        <v>82</v>
      </c>
      <c r="BF19" s="11" t="s">
        <v>83</v>
      </c>
      <c r="BG19" s="11"/>
    </row>
    <row r="20" s="1" customFormat="true" ht="19.5" hidden="false" customHeight="true" outlineLevel="0" collapsed="false">
      <c r="C20" s="8" t="s">
        <v>139</v>
      </c>
      <c r="D20" s="8" t="s">
        <v>60</v>
      </c>
      <c r="E20" s="8" t="s">
        <v>61</v>
      </c>
      <c r="F20" s="8" t="s">
        <v>62</v>
      </c>
      <c r="G20" s="8" t="s">
        <v>63</v>
      </c>
      <c r="H20" s="8" t="s">
        <v>64</v>
      </c>
      <c r="I20" s="8" t="s">
        <v>62</v>
      </c>
      <c r="J20" s="8"/>
      <c r="K20" s="8" t="s">
        <v>62</v>
      </c>
      <c r="L20" s="8" t="s">
        <v>85</v>
      </c>
      <c r="M20" s="8" t="s">
        <v>62</v>
      </c>
      <c r="N20" s="8" t="s">
        <v>86</v>
      </c>
      <c r="O20" s="8" t="s">
        <v>62</v>
      </c>
      <c r="P20" s="8" t="s">
        <v>87</v>
      </c>
      <c r="Q20" s="8" t="s">
        <v>62</v>
      </c>
      <c r="R20" s="8" t="s">
        <v>62</v>
      </c>
      <c r="S20" s="8" t="s">
        <v>72</v>
      </c>
      <c r="T20" s="9" t="n">
        <v>1256448.96</v>
      </c>
      <c r="U20" s="9"/>
      <c r="V20" s="9" t="n">
        <v>0</v>
      </c>
      <c r="W20" s="9"/>
      <c r="X20" s="9"/>
      <c r="Y20" s="9"/>
      <c r="Z20" s="9"/>
      <c r="AA20" s="9" t="n">
        <v>0</v>
      </c>
      <c r="AB20" s="9" t="n">
        <v>0</v>
      </c>
      <c r="AC20" s="9" t="n">
        <v>1511557.8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10" t="s">
        <v>140</v>
      </c>
      <c r="AM20" s="8" t="s">
        <v>74</v>
      </c>
      <c r="AN20" s="8" t="s">
        <v>75</v>
      </c>
      <c r="AO20" s="8" t="s">
        <v>141</v>
      </c>
      <c r="AP20" s="8" t="s">
        <v>62</v>
      </c>
      <c r="AQ20" s="8" t="s">
        <v>77</v>
      </c>
      <c r="AR20" s="8" t="s">
        <v>77</v>
      </c>
      <c r="AS20" s="8" t="s">
        <v>78</v>
      </c>
      <c r="AT20" s="8" t="s">
        <v>62</v>
      </c>
      <c r="AU20" s="8" t="s">
        <v>62</v>
      </c>
      <c r="AV20" s="8"/>
      <c r="AW20" s="8" t="s">
        <v>80</v>
      </c>
      <c r="AX20" s="8" t="s">
        <v>80</v>
      </c>
      <c r="AY20" s="8" t="s">
        <v>80</v>
      </c>
      <c r="AZ20" s="8"/>
      <c r="BA20" s="8"/>
      <c r="BB20" s="8" t="s">
        <v>62</v>
      </c>
      <c r="BC20" s="8" t="s">
        <v>62</v>
      </c>
      <c r="BD20" s="11" t="s">
        <v>142</v>
      </c>
      <c r="BE20" s="11" t="s">
        <v>91</v>
      </c>
      <c r="BF20" s="11" t="s">
        <v>143</v>
      </c>
      <c r="BG20" s="11"/>
    </row>
    <row r="21" s="1" customFormat="true" ht="36.55" hidden="true" customHeight="true" outlineLevel="0" collapsed="false">
      <c r="C21" s="8" t="s">
        <v>144</v>
      </c>
      <c r="D21" s="8" t="s">
        <v>60</v>
      </c>
      <c r="E21" s="8" t="s">
        <v>61</v>
      </c>
      <c r="F21" s="8" t="s">
        <v>145</v>
      </c>
      <c r="G21" s="8" t="s">
        <v>63</v>
      </c>
      <c r="H21" s="8" t="s">
        <v>64</v>
      </c>
      <c r="I21" s="8" t="s">
        <v>62</v>
      </c>
      <c r="J21" s="8"/>
      <c r="K21" s="8" t="s">
        <v>77</v>
      </c>
      <c r="L21" s="8" t="s">
        <v>112</v>
      </c>
      <c r="M21" s="8" t="s">
        <v>113</v>
      </c>
      <c r="N21" s="8" t="s">
        <v>114</v>
      </c>
      <c r="O21" s="8" t="s">
        <v>115</v>
      </c>
      <c r="P21" s="8" t="s">
        <v>116</v>
      </c>
      <c r="Q21" s="8" t="s">
        <v>117</v>
      </c>
      <c r="R21" s="8" t="s">
        <v>62</v>
      </c>
      <c r="S21" s="8" t="s">
        <v>72</v>
      </c>
      <c r="T21" s="9"/>
      <c r="U21" s="9"/>
      <c r="V21" s="9" t="n">
        <f aca="false">+T21+U21</f>
        <v>0</v>
      </c>
      <c r="W21" s="9"/>
      <c r="X21" s="9"/>
      <c r="Y21" s="9"/>
      <c r="Z21" s="9"/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10" t="s">
        <v>146</v>
      </c>
      <c r="AM21" s="8" t="s">
        <v>74</v>
      </c>
      <c r="AN21" s="8" t="s">
        <v>75</v>
      </c>
      <c r="AO21" s="8" t="s">
        <v>76</v>
      </c>
      <c r="AP21" s="8" t="s">
        <v>62</v>
      </c>
      <c r="AQ21" s="8" t="s">
        <v>77</v>
      </c>
      <c r="AR21" s="8" t="s">
        <v>77</v>
      </c>
      <c r="AS21" s="8" t="s">
        <v>78</v>
      </c>
      <c r="AT21" s="8" t="s">
        <v>62</v>
      </c>
      <c r="AU21" s="8" t="s">
        <v>62</v>
      </c>
      <c r="AV21" s="8"/>
      <c r="AW21" s="8" t="s">
        <v>79</v>
      </c>
      <c r="AX21" s="8" t="s">
        <v>80</v>
      </c>
      <c r="AY21" s="8" t="s">
        <v>80</v>
      </c>
      <c r="AZ21" s="8"/>
      <c r="BA21" s="8"/>
      <c r="BB21" s="8" t="s">
        <v>62</v>
      </c>
      <c r="BC21" s="8" t="s">
        <v>62</v>
      </c>
      <c r="BD21" s="11" t="s">
        <v>120</v>
      </c>
      <c r="BE21" s="11" t="s">
        <v>82</v>
      </c>
      <c r="BF21" s="11" t="s">
        <v>121</v>
      </c>
      <c r="BG21" s="11" t="s">
        <v>122</v>
      </c>
    </row>
    <row r="22" s="1" customFormat="true" ht="44" hidden="true" customHeight="true" outlineLevel="0" collapsed="false">
      <c r="C22" s="8" t="s">
        <v>147</v>
      </c>
      <c r="D22" s="8" t="s">
        <v>60</v>
      </c>
      <c r="E22" s="8" t="s">
        <v>61</v>
      </c>
      <c r="F22" s="8" t="s">
        <v>62</v>
      </c>
      <c r="G22" s="8" t="s">
        <v>63</v>
      </c>
      <c r="H22" s="8" t="s">
        <v>64</v>
      </c>
      <c r="I22" s="8" t="s">
        <v>62</v>
      </c>
      <c r="J22" s="8"/>
      <c r="K22" s="8" t="s">
        <v>65</v>
      </c>
      <c r="L22" s="8" t="s">
        <v>66</v>
      </c>
      <c r="M22" s="8" t="s">
        <v>67</v>
      </c>
      <c r="N22" s="8" t="s">
        <v>68</v>
      </c>
      <c r="O22" s="8" t="s">
        <v>69</v>
      </c>
      <c r="P22" s="8" t="s">
        <v>70</v>
      </c>
      <c r="Q22" s="8" t="s">
        <v>71</v>
      </c>
      <c r="R22" s="8" t="s">
        <v>62</v>
      </c>
      <c r="S22" s="8" t="s">
        <v>72</v>
      </c>
      <c r="T22" s="9"/>
      <c r="U22" s="9"/>
      <c r="V22" s="9" t="n">
        <f aca="false">+T22+U22</f>
        <v>0</v>
      </c>
      <c r="W22" s="9"/>
      <c r="X22" s="9"/>
      <c r="Y22" s="9"/>
      <c r="Z22" s="9"/>
      <c r="AA22" s="9" t="n">
        <v>0</v>
      </c>
      <c r="AB22" s="9" t="n">
        <v>0</v>
      </c>
      <c r="AC22" s="9" t="n">
        <v>0</v>
      </c>
      <c r="AD22" s="9" t="n">
        <v>68146.97</v>
      </c>
      <c r="AE22" s="9" t="n">
        <v>68146.97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9" t="n">
        <v>0</v>
      </c>
      <c r="AL22" s="10" t="s">
        <v>148</v>
      </c>
      <c r="AM22" s="8" t="s">
        <v>74</v>
      </c>
      <c r="AN22" s="8" t="s">
        <v>75</v>
      </c>
      <c r="AO22" s="8" t="s">
        <v>76</v>
      </c>
      <c r="AP22" s="8" t="s">
        <v>62</v>
      </c>
      <c r="AQ22" s="8" t="s">
        <v>77</v>
      </c>
      <c r="AR22" s="8" t="s">
        <v>77</v>
      </c>
      <c r="AS22" s="8" t="s">
        <v>78</v>
      </c>
      <c r="AT22" s="8" t="s">
        <v>62</v>
      </c>
      <c r="AU22" s="8" t="s">
        <v>62</v>
      </c>
      <c r="AV22" s="8"/>
      <c r="AW22" s="8" t="s">
        <v>79</v>
      </c>
      <c r="AX22" s="8" t="s">
        <v>80</v>
      </c>
      <c r="AY22" s="8" t="s">
        <v>80</v>
      </c>
      <c r="AZ22" s="8"/>
      <c r="BA22" s="8" t="s">
        <v>149</v>
      </c>
      <c r="BB22" s="8" t="s">
        <v>62</v>
      </c>
      <c r="BC22" s="8" t="s">
        <v>62</v>
      </c>
      <c r="BD22" s="11" t="s">
        <v>136</v>
      </c>
      <c r="BE22" s="11" t="s">
        <v>82</v>
      </c>
      <c r="BF22" s="11" t="s">
        <v>83</v>
      </c>
      <c r="BG22" s="11"/>
    </row>
    <row r="23" s="1" customFormat="true" ht="44" hidden="true" customHeight="true" outlineLevel="0" collapsed="false">
      <c r="C23" s="8" t="s">
        <v>150</v>
      </c>
      <c r="D23" s="8" t="s">
        <v>60</v>
      </c>
      <c r="E23" s="8" t="s">
        <v>61</v>
      </c>
      <c r="F23" s="8" t="s">
        <v>62</v>
      </c>
      <c r="G23" s="8" t="s">
        <v>63</v>
      </c>
      <c r="H23" s="8" t="s">
        <v>64</v>
      </c>
      <c r="I23" s="8" t="s">
        <v>62</v>
      </c>
      <c r="J23" s="8"/>
      <c r="K23" s="8" t="s">
        <v>65</v>
      </c>
      <c r="L23" s="8" t="s">
        <v>66</v>
      </c>
      <c r="M23" s="8" t="s">
        <v>67</v>
      </c>
      <c r="N23" s="8" t="s">
        <v>68</v>
      </c>
      <c r="O23" s="8" t="s">
        <v>69</v>
      </c>
      <c r="P23" s="8" t="s">
        <v>70</v>
      </c>
      <c r="Q23" s="8" t="s">
        <v>71</v>
      </c>
      <c r="R23" s="8" t="s">
        <v>62</v>
      </c>
      <c r="S23" s="8" t="s">
        <v>72</v>
      </c>
      <c r="T23" s="9"/>
      <c r="U23" s="9"/>
      <c r="V23" s="9" t="n">
        <f aca="false">+T23+U23</f>
        <v>0</v>
      </c>
      <c r="W23" s="9"/>
      <c r="X23" s="9"/>
      <c r="Y23" s="9"/>
      <c r="Z23" s="9"/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0</v>
      </c>
      <c r="AL23" s="10" t="s">
        <v>151</v>
      </c>
      <c r="AM23" s="8" t="s">
        <v>74</v>
      </c>
      <c r="AN23" s="8" t="s">
        <v>75</v>
      </c>
      <c r="AO23" s="8" t="s">
        <v>76</v>
      </c>
      <c r="AP23" s="8" t="s">
        <v>62</v>
      </c>
      <c r="AQ23" s="8" t="s">
        <v>77</v>
      </c>
      <c r="AR23" s="8" t="s">
        <v>77</v>
      </c>
      <c r="AS23" s="8" t="s">
        <v>78</v>
      </c>
      <c r="AT23" s="8" t="s">
        <v>62</v>
      </c>
      <c r="AU23" s="8" t="s">
        <v>62</v>
      </c>
      <c r="AV23" s="8"/>
      <c r="AW23" s="8" t="s">
        <v>79</v>
      </c>
      <c r="AX23" s="8" t="s">
        <v>80</v>
      </c>
      <c r="AY23" s="8" t="s">
        <v>80</v>
      </c>
      <c r="AZ23" s="8"/>
      <c r="BA23" s="8" t="s">
        <v>152</v>
      </c>
      <c r="BB23" s="8" t="s">
        <v>62</v>
      </c>
      <c r="BC23" s="8" t="s">
        <v>62</v>
      </c>
      <c r="BD23" s="11" t="s">
        <v>136</v>
      </c>
      <c r="BE23" s="11" t="s">
        <v>82</v>
      </c>
      <c r="BF23" s="11" t="s">
        <v>83</v>
      </c>
      <c r="BG23" s="11"/>
    </row>
    <row r="24" s="1" customFormat="true" ht="45.5" hidden="true" customHeight="true" outlineLevel="0" collapsed="false">
      <c r="C24" s="8" t="s">
        <v>153</v>
      </c>
      <c r="D24" s="8" t="s">
        <v>60</v>
      </c>
      <c r="E24" s="8" t="s">
        <v>61</v>
      </c>
      <c r="F24" s="8" t="s">
        <v>62</v>
      </c>
      <c r="G24" s="8" t="s">
        <v>63</v>
      </c>
      <c r="H24" s="8" t="s">
        <v>64</v>
      </c>
      <c r="I24" s="8" t="s">
        <v>62</v>
      </c>
      <c r="J24" s="8"/>
      <c r="K24" s="8" t="s">
        <v>65</v>
      </c>
      <c r="L24" s="8" t="s">
        <v>66</v>
      </c>
      <c r="M24" s="8" t="s">
        <v>67</v>
      </c>
      <c r="N24" s="8" t="s">
        <v>68</v>
      </c>
      <c r="O24" s="8" t="s">
        <v>69</v>
      </c>
      <c r="P24" s="8" t="s">
        <v>70</v>
      </c>
      <c r="Q24" s="8" t="s">
        <v>71</v>
      </c>
      <c r="R24" s="8" t="s">
        <v>62</v>
      </c>
      <c r="S24" s="8" t="s">
        <v>72</v>
      </c>
      <c r="T24" s="9"/>
      <c r="U24" s="9"/>
      <c r="V24" s="9" t="n">
        <f aca="false">+T24+U24</f>
        <v>0</v>
      </c>
      <c r="W24" s="9"/>
      <c r="X24" s="9"/>
      <c r="Y24" s="9"/>
      <c r="Z24" s="9"/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0</v>
      </c>
      <c r="AL24" s="10" t="s">
        <v>154</v>
      </c>
      <c r="AM24" s="8" t="s">
        <v>74</v>
      </c>
      <c r="AN24" s="8" t="s">
        <v>75</v>
      </c>
      <c r="AO24" s="8" t="s">
        <v>76</v>
      </c>
      <c r="AP24" s="8" t="s">
        <v>62</v>
      </c>
      <c r="AQ24" s="8" t="s">
        <v>77</v>
      </c>
      <c r="AR24" s="8" t="s">
        <v>77</v>
      </c>
      <c r="AS24" s="8" t="s">
        <v>78</v>
      </c>
      <c r="AT24" s="8" t="s">
        <v>62</v>
      </c>
      <c r="AU24" s="8" t="s">
        <v>62</v>
      </c>
      <c r="AV24" s="8"/>
      <c r="AW24" s="8" t="s">
        <v>79</v>
      </c>
      <c r="AX24" s="8" t="s">
        <v>80</v>
      </c>
      <c r="AY24" s="8" t="s">
        <v>80</v>
      </c>
      <c r="AZ24" s="8"/>
      <c r="BA24" s="8" t="s">
        <v>155</v>
      </c>
      <c r="BB24" s="8" t="s">
        <v>62</v>
      </c>
      <c r="BC24" s="8" t="s">
        <v>62</v>
      </c>
      <c r="BD24" s="11" t="s">
        <v>136</v>
      </c>
      <c r="BE24" s="11" t="s">
        <v>82</v>
      </c>
      <c r="BF24" s="11" t="s">
        <v>83</v>
      </c>
      <c r="BG24" s="11"/>
    </row>
    <row r="25" s="1" customFormat="true" ht="47.75" hidden="false" customHeight="true" outlineLevel="0" collapsed="false">
      <c r="C25" s="8" t="s">
        <v>156</v>
      </c>
      <c r="D25" s="8" t="s">
        <v>60</v>
      </c>
      <c r="E25" s="8" t="s">
        <v>61</v>
      </c>
      <c r="F25" s="8" t="s">
        <v>62</v>
      </c>
      <c r="G25" s="8" t="s">
        <v>63</v>
      </c>
      <c r="H25" s="8" t="s">
        <v>64</v>
      </c>
      <c r="I25" s="8" t="s">
        <v>62</v>
      </c>
      <c r="J25" s="8"/>
      <c r="K25" s="8" t="s">
        <v>65</v>
      </c>
      <c r="L25" s="8" t="s">
        <v>66</v>
      </c>
      <c r="M25" s="8" t="s">
        <v>67</v>
      </c>
      <c r="N25" s="8" t="s">
        <v>68</v>
      </c>
      <c r="O25" s="8" t="s">
        <v>157</v>
      </c>
      <c r="P25" s="8" t="s">
        <v>158</v>
      </c>
      <c r="Q25" s="8" t="s">
        <v>159</v>
      </c>
      <c r="R25" s="8" t="s">
        <v>62</v>
      </c>
      <c r="S25" s="8" t="s">
        <v>72</v>
      </c>
      <c r="T25" s="9"/>
      <c r="U25" s="9"/>
      <c r="V25" s="9" t="n">
        <f aca="false">+T25+U25</f>
        <v>0</v>
      </c>
      <c r="W25" s="9"/>
      <c r="X25" s="9"/>
      <c r="Y25" s="9"/>
      <c r="Z25" s="9"/>
      <c r="AA25" s="9" t="n">
        <v>0</v>
      </c>
      <c r="AB25" s="9" t="n">
        <v>0</v>
      </c>
      <c r="AC25" s="9" t="n">
        <v>0</v>
      </c>
      <c r="AD25" s="9" t="n">
        <v>298692.6</v>
      </c>
      <c r="AE25" s="9" t="n">
        <v>298692.6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9" t="n">
        <v>0</v>
      </c>
      <c r="AL25" s="10" t="s">
        <v>160</v>
      </c>
      <c r="AM25" s="8" t="s">
        <v>74</v>
      </c>
      <c r="AN25" s="8" t="s">
        <v>75</v>
      </c>
      <c r="AO25" s="8" t="s">
        <v>76</v>
      </c>
      <c r="AP25" s="8" t="s">
        <v>62</v>
      </c>
      <c r="AQ25" s="8" t="s">
        <v>77</v>
      </c>
      <c r="AR25" s="8" t="s">
        <v>77</v>
      </c>
      <c r="AS25" s="8" t="s">
        <v>78</v>
      </c>
      <c r="AT25" s="8" t="s">
        <v>62</v>
      </c>
      <c r="AU25" s="8" t="s">
        <v>62</v>
      </c>
      <c r="AV25" s="8"/>
      <c r="AW25" s="8" t="s">
        <v>79</v>
      </c>
      <c r="AX25" s="8" t="s">
        <v>80</v>
      </c>
      <c r="AY25" s="8" t="s">
        <v>80</v>
      </c>
      <c r="AZ25" s="8"/>
      <c r="BA25" s="8"/>
      <c r="BB25" s="8" t="s">
        <v>62</v>
      </c>
      <c r="BC25" s="8" t="s">
        <v>62</v>
      </c>
      <c r="BD25" s="11" t="s">
        <v>136</v>
      </c>
      <c r="BE25" s="11" t="s">
        <v>82</v>
      </c>
      <c r="BF25" s="11" t="s">
        <v>83</v>
      </c>
      <c r="BG25" s="11"/>
    </row>
    <row r="26" s="1" customFormat="true" ht="49.95" hidden="false" customHeight="true" outlineLevel="0" collapsed="false">
      <c r="C26" s="8" t="s">
        <v>161</v>
      </c>
      <c r="D26" s="8" t="s">
        <v>60</v>
      </c>
      <c r="E26" s="8" t="s">
        <v>61</v>
      </c>
      <c r="F26" s="8" t="s">
        <v>62</v>
      </c>
      <c r="G26" s="8" t="s">
        <v>63</v>
      </c>
      <c r="H26" s="8" t="s">
        <v>64</v>
      </c>
      <c r="I26" s="8" t="s">
        <v>62</v>
      </c>
      <c r="J26" s="8"/>
      <c r="K26" s="8" t="s">
        <v>65</v>
      </c>
      <c r="L26" s="8" t="s">
        <v>66</v>
      </c>
      <c r="M26" s="8" t="s">
        <v>67</v>
      </c>
      <c r="N26" s="8" t="s">
        <v>68</v>
      </c>
      <c r="O26" s="8" t="s">
        <v>157</v>
      </c>
      <c r="P26" s="8" t="s">
        <v>158</v>
      </c>
      <c r="Q26" s="8" t="s">
        <v>159</v>
      </c>
      <c r="R26" s="8" t="s">
        <v>62</v>
      </c>
      <c r="S26" s="8" t="s">
        <v>72</v>
      </c>
      <c r="T26" s="9"/>
      <c r="U26" s="9"/>
      <c r="V26" s="9" t="n">
        <f aca="false">+T26+U26</f>
        <v>0</v>
      </c>
      <c r="W26" s="9"/>
      <c r="X26" s="9"/>
      <c r="Y26" s="9"/>
      <c r="Z26" s="9"/>
      <c r="AA26" s="9" t="n">
        <v>0</v>
      </c>
      <c r="AB26" s="9" t="n">
        <v>0</v>
      </c>
      <c r="AC26" s="9" t="n">
        <v>0</v>
      </c>
      <c r="AD26" s="9" t="n">
        <v>177576</v>
      </c>
      <c r="AE26" s="9" t="n">
        <v>177576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0</v>
      </c>
      <c r="AL26" s="10" t="s">
        <v>162</v>
      </c>
      <c r="AM26" s="8" t="s">
        <v>74</v>
      </c>
      <c r="AN26" s="8" t="s">
        <v>75</v>
      </c>
      <c r="AO26" s="8" t="s">
        <v>76</v>
      </c>
      <c r="AP26" s="8" t="s">
        <v>62</v>
      </c>
      <c r="AQ26" s="8" t="s">
        <v>77</v>
      </c>
      <c r="AR26" s="8" t="s">
        <v>77</v>
      </c>
      <c r="AS26" s="8" t="s">
        <v>78</v>
      </c>
      <c r="AT26" s="8" t="s">
        <v>62</v>
      </c>
      <c r="AU26" s="8" t="s">
        <v>62</v>
      </c>
      <c r="AV26" s="8"/>
      <c r="AW26" s="8" t="s">
        <v>79</v>
      </c>
      <c r="AX26" s="8" t="s">
        <v>80</v>
      </c>
      <c r="AY26" s="8" t="s">
        <v>80</v>
      </c>
      <c r="AZ26" s="8"/>
      <c r="BA26" s="8"/>
      <c r="BB26" s="8" t="s">
        <v>62</v>
      </c>
      <c r="BC26" s="8" t="s">
        <v>62</v>
      </c>
      <c r="BD26" s="11" t="s">
        <v>136</v>
      </c>
      <c r="BE26" s="11" t="s">
        <v>82</v>
      </c>
      <c r="BF26" s="11" t="s">
        <v>83</v>
      </c>
      <c r="BG26" s="11"/>
    </row>
    <row r="27" s="1" customFormat="true" ht="44" hidden="true" customHeight="true" outlineLevel="0" collapsed="false">
      <c r="C27" s="8" t="s">
        <v>163</v>
      </c>
      <c r="D27" s="8" t="s">
        <v>60</v>
      </c>
      <c r="E27" s="8" t="s">
        <v>61</v>
      </c>
      <c r="F27" s="8" t="s">
        <v>62</v>
      </c>
      <c r="G27" s="8" t="s">
        <v>63</v>
      </c>
      <c r="H27" s="8" t="s">
        <v>64</v>
      </c>
      <c r="I27" s="8" t="s">
        <v>62</v>
      </c>
      <c r="J27" s="8"/>
      <c r="K27" s="8" t="s">
        <v>65</v>
      </c>
      <c r="L27" s="8" t="s">
        <v>66</v>
      </c>
      <c r="M27" s="8" t="s">
        <v>67</v>
      </c>
      <c r="N27" s="8" t="s">
        <v>68</v>
      </c>
      <c r="O27" s="8" t="s">
        <v>69</v>
      </c>
      <c r="P27" s="8" t="s">
        <v>70</v>
      </c>
      <c r="Q27" s="8" t="s">
        <v>71</v>
      </c>
      <c r="R27" s="8" t="s">
        <v>62</v>
      </c>
      <c r="S27" s="8" t="s">
        <v>72</v>
      </c>
      <c r="T27" s="9"/>
      <c r="U27" s="9"/>
      <c r="V27" s="9" t="n">
        <f aca="false">+T27+U27</f>
        <v>0</v>
      </c>
      <c r="W27" s="9"/>
      <c r="X27" s="9"/>
      <c r="Y27" s="9"/>
      <c r="Z27" s="9"/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0</v>
      </c>
      <c r="AL27" s="10" t="s">
        <v>164</v>
      </c>
      <c r="AM27" s="8" t="s">
        <v>74</v>
      </c>
      <c r="AN27" s="8" t="s">
        <v>75</v>
      </c>
      <c r="AO27" s="8" t="s">
        <v>76</v>
      </c>
      <c r="AP27" s="8" t="s">
        <v>62</v>
      </c>
      <c r="AQ27" s="8" t="s">
        <v>77</v>
      </c>
      <c r="AR27" s="8" t="s">
        <v>77</v>
      </c>
      <c r="AS27" s="8" t="s">
        <v>78</v>
      </c>
      <c r="AT27" s="8" t="s">
        <v>62</v>
      </c>
      <c r="AU27" s="8" t="s">
        <v>62</v>
      </c>
      <c r="AV27" s="8"/>
      <c r="AW27" s="8" t="s">
        <v>79</v>
      </c>
      <c r="AX27" s="8" t="s">
        <v>80</v>
      </c>
      <c r="AY27" s="8" t="s">
        <v>80</v>
      </c>
      <c r="AZ27" s="8"/>
      <c r="BA27" s="8"/>
      <c r="BB27" s="8" t="s">
        <v>62</v>
      </c>
      <c r="BC27" s="8" t="s">
        <v>62</v>
      </c>
      <c r="BD27" s="11" t="s">
        <v>136</v>
      </c>
      <c r="BE27" s="11" t="s">
        <v>82</v>
      </c>
      <c r="BF27" s="11" t="s">
        <v>83</v>
      </c>
      <c r="BG27" s="11"/>
    </row>
    <row r="28" s="1" customFormat="true" ht="44" hidden="false" customHeight="true" outlineLevel="0" collapsed="false">
      <c r="C28" s="8" t="n">
        <v>23000</v>
      </c>
      <c r="D28" s="8" t="n">
        <v>0</v>
      </c>
      <c r="E28" s="8"/>
      <c r="F28" s="8"/>
      <c r="G28" s="8"/>
      <c r="H28" s="8"/>
      <c r="I28" s="8"/>
      <c r="J28" s="8"/>
      <c r="K28" s="8" t="n">
        <v>4</v>
      </c>
      <c r="L28" s="8" t="s">
        <v>66</v>
      </c>
      <c r="M28" s="8" t="s">
        <v>67</v>
      </c>
      <c r="N28" s="8" t="s">
        <v>68</v>
      </c>
      <c r="O28" s="8" t="s">
        <v>69</v>
      </c>
      <c r="P28" s="8" t="s">
        <v>70</v>
      </c>
      <c r="Q28" s="8" t="s">
        <v>165</v>
      </c>
      <c r="R28" s="8"/>
      <c r="S28" s="8"/>
      <c r="T28" s="9"/>
      <c r="U28" s="9"/>
      <c r="V28" s="9" t="n">
        <f aca="false">+T28+U28</f>
        <v>0</v>
      </c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10" t="s">
        <v>166</v>
      </c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11"/>
      <c r="BE28" s="11"/>
      <c r="BF28" s="11"/>
      <c r="BG28" s="11"/>
    </row>
    <row r="29" s="1" customFormat="true" ht="44" hidden="false" customHeight="true" outlineLevel="0" collapsed="false">
      <c r="C29" s="8" t="n">
        <v>23500</v>
      </c>
      <c r="D29" s="8" t="n">
        <v>0</v>
      </c>
      <c r="E29" s="8"/>
      <c r="F29" s="8"/>
      <c r="G29" s="8"/>
      <c r="H29" s="8"/>
      <c r="I29" s="8"/>
      <c r="J29" s="8"/>
      <c r="K29" s="8" t="n">
        <v>4</v>
      </c>
      <c r="L29" s="8" t="s">
        <v>66</v>
      </c>
      <c r="M29" s="8" t="s">
        <v>67</v>
      </c>
      <c r="N29" s="8" t="s">
        <v>68</v>
      </c>
      <c r="O29" s="8" t="s">
        <v>157</v>
      </c>
      <c r="P29" s="8" t="s">
        <v>158</v>
      </c>
      <c r="Q29" s="8" t="s">
        <v>167</v>
      </c>
      <c r="R29" s="8"/>
      <c r="S29" s="8"/>
      <c r="T29" s="14"/>
      <c r="U29" s="9"/>
      <c r="V29" s="9" t="n">
        <f aca="false">+T29+U29</f>
        <v>0</v>
      </c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10" t="s">
        <v>168</v>
      </c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11"/>
      <c r="BE29" s="11"/>
      <c r="BF29" s="11"/>
      <c r="BG29" s="11"/>
    </row>
    <row r="30" s="1" customFormat="true" ht="44" hidden="false" customHeight="true" outlineLevel="0" collapsed="false">
      <c r="C30" s="8" t="n">
        <v>24000</v>
      </c>
      <c r="D30" s="8" t="n">
        <v>0</v>
      </c>
      <c r="E30" s="8"/>
      <c r="F30" s="8"/>
      <c r="G30" s="8"/>
      <c r="H30" s="8"/>
      <c r="I30" s="8"/>
      <c r="J30" s="8"/>
      <c r="K30" s="8" t="n">
        <v>4</v>
      </c>
      <c r="L30" s="8" t="s">
        <v>66</v>
      </c>
      <c r="M30" s="8" t="s">
        <v>67</v>
      </c>
      <c r="N30" s="8" t="s">
        <v>68</v>
      </c>
      <c r="O30" s="8" t="s">
        <v>69</v>
      </c>
      <c r="P30" s="8" t="s">
        <v>70</v>
      </c>
      <c r="Q30" s="8" t="s">
        <v>71</v>
      </c>
      <c r="R30" s="8"/>
      <c r="S30" s="8"/>
      <c r="T30" s="14" t="n">
        <v>719324.46</v>
      </c>
      <c r="U30" s="9"/>
      <c r="V30" s="9" t="n">
        <f aca="false">+T30+U30</f>
        <v>719324.46</v>
      </c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10" t="s">
        <v>169</v>
      </c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11"/>
      <c r="BE30" s="11"/>
      <c r="BF30" s="11"/>
      <c r="BG30" s="11"/>
    </row>
    <row r="31" s="1" customFormat="true" ht="52.2" hidden="true" customHeight="true" outlineLevel="0" collapsed="false">
      <c r="C31" s="8" t="s">
        <v>170</v>
      </c>
      <c r="D31" s="8" t="s">
        <v>60</v>
      </c>
      <c r="E31" s="8" t="s">
        <v>61</v>
      </c>
      <c r="F31" s="8" t="s">
        <v>62</v>
      </c>
      <c r="G31" s="8" t="s">
        <v>63</v>
      </c>
      <c r="H31" s="8" t="s">
        <v>64</v>
      </c>
      <c r="I31" s="8" t="s">
        <v>62</v>
      </c>
      <c r="J31" s="8"/>
      <c r="K31" s="8" t="s">
        <v>65</v>
      </c>
      <c r="L31" s="8" t="s">
        <v>66</v>
      </c>
      <c r="M31" s="8" t="s">
        <v>67</v>
      </c>
      <c r="N31" s="8" t="s">
        <v>68</v>
      </c>
      <c r="O31" s="8" t="s">
        <v>69</v>
      </c>
      <c r="P31" s="8" t="s">
        <v>70</v>
      </c>
      <c r="Q31" s="8" t="s">
        <v>71</v>
      </c>
      <c r="R31" s="8" t="s">
        <v>62</v>
      </c>
      <c r="S31" s="8" t="s">
        <v>72</v>
      </c>
      <c r="T31" s="9"/>
      <c r="U31" s="9"/>
      <c r="V31" s="9" t="n">
        <f aca="false">+T31+U31</f>
        <v>0</v>
      </c>
      <c r="W31" s="9"/>
      <c r="X31" s="9"/>
      <c r="Y31" s="9"/>
      <c r="Z31" s="9"/>
      <c r="AA31" s="9" t="n">
        <v>0</v>
      </c>
      <c r="AB31" s="9" t="n">
        <v>0</v>
      </c>
      <c r="AC31" s="9" t="n">
        <v>0</v>
      </c>
      <c r="AD31" s="9" t="n">
        <v>375</v>
      </c>
      <c r="AE31" s="9" t="n">
        <v>375</v>
      </c>
      <c r="AF31" s="9" t="n">
        <v>0</v>
      </c>
      <c r="AG31" s="9" t="n">
        <v>0</v>
      </c>
      <c r="AH31" s="9" t="n">
        <v>0</v>
      </c>
      <c r="AI31" s="9" t="n">
        <v>0</v>
      </c>
      <c r="AJ31" s="9" t="n">
        <v>0</v>
      </c>
      <c r="AK31" s="9" t="n">
        <v>0</v>
      </c>
      <c r="AL31" s="10" t="s">
        <v>171</v>
      </c>
      <c r="AM31" s="8" t="s">
        <v>74</v>
      </c>
      <c r="AN31" s="8" t="s">
        <v>75</v>
      </c>
      <c r="AO31" s="8" t="s">
        <v>76</v>
      </c>
      <c r="AP31" s="8" t="s">
        <v>62</v>
      </c>
      <c r="AQ31" s="8" t="s">
        <v>77</v>
      </c>
      <c r="AR31" s="8" t="s">
        <v>77</v>
      </c>
      <c r="AS31" s="8" t="s">
        <v>78</v>
      </c>
      <c r="AT31" s="8" t="s">
        <v>62</v>
      </c>
      <c r="AU31" s="8" t="s">
        <v>62</v>
      </c>
      <c r="AV31" s="8"/>
      <c r="AW31" s="8" t="s">
        <v>79</v>
      </c>
      <c r="AX31" s="8" t="s">
        <v>80</v>
      </c>
      <c r="AY31" s="8" t="s">
        <v>80</v>
      </c>
      <c r="AZ31" s="8"/>
      <c r="BA31" s="8"/>
      <c r="BB31" s="8" t="s">
        <v>62</v>
      </c>
      <c r="BC31" s="8" t="s">
        <v>62</v>
      </c>
      <c r="BD31" s="11" t="s">
        <v>172</v>
      </c>
      <c r="BE31" s="11" t="s">
        <v>82</v>
      </c>
      <c r="BF31" s="11" t="s">
        <v>83</v>
      </c>
      <c r="BG31" s="11"/>
    </row>
    <row r="32" s="1" customFormat="true" ht="19.5" hidden="false" customHeight="true" outlineLevel="0" collapsed="false">
      <c r="C32" s="8" t="s">
        <v>173</v>
      </c>
      <c r="D32" s="8" t="s">
        <v>60</v>
      </c>
      <c r="E32" s="8" t="s">
        <v>61</v>
      </c>
      <c r="F32" s="8" t="s">
        <v>62</v>
      </c>
      <c r="G32" s="8" t="s">
        <v>63</v>
      </c>
      <c r="H32" s="8" t="s">
        <v>64</v>
      </c>
      <c r="I32" s="8" t="s">
        <v>62</v>
      </c>
      <c r="J32" s="8"/>
      <c r="K32" s="8" t="s">
        <v>62</v>
      </c>
      <c r="L32" s="8" t="s">
        <v>85</v>
      </c>
      <c r="M32" s="8" t="s">
        <v>62</v>
      </c>
      <c r="N32" s="8" t="s">
        <v>86</v>
      </c>
      <c r="O32" s="8" t="s">
        <v>62</v>
      </c>
      <c r="P32" s="8" t="s">
        <v>87</v>
      </c>
      <c r="Q32" s="8" t="s">
        <v>62</v>
      </c>
      <c r="R32" s="8" t="s">
        <v>62</v>
      </c>
      <c r="S32" s="8" t="s">
        <v>72</v>
      </c>
      <c r="T32" s="9"/>
      <c r="U32" s="9"/>
      <c r="V32" s="9" t="n">
        <v>0</v>
      </c>
      <c r="W32" s="9"/>
      <c r="X32" s="9"/>
      <c r="Y32" s="9"/>
      <c r="Z32" s="9"/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  <c r="AH32" s="9" t="n">
        <v>0</v>
      </c>
      <c r="AI32" s="9" t="n">
        <v>0</v>
      </c>
      <c r="AJ32" s="9" t="n">
        <v>0</v>
      </c>
      <c r="AK32" s="9" t="n">
        <v>0</v>
      </c>
      <c r="AL32" s="10" t="s">
        <v>174</v>
      </c>
      <c r="AM32" s="8" t="s">
        <v>74</v>
      </c>
      <c r="AN32" s="8" t="s">
        <v>75</v>
      </c>
      <c r="AO32" s="8" t="s">
        <v>175</v>
      </c>
      <c r="AP32" s="8" t="s">
        <v>62</v>
      </c>
      <c r="AQ32" s="8" t="s">
        <v>77</v>
      </c>
      <c r="AR32" s="8" t="s">
        <v>77</v>
      </c>
      <c r="AS32" s="8" t="s">
        <v>78</v>
      </c>
      <c r="AT32" s="8" t="s">
        <v>62</v>
      </c>
      <c r="AU32" s="8" t="s">
        <v>62</v>
      </c>
      <c r="AV32" s="8"/>
      <c r="AW32" s="8" t="s">
        <v>80</v>
      </c>
      <c r="AX32" s="8" t="s">
        <v>80</v>
      </c>
      <c r="AY32" s="8" t="s">
        <v>80</v>
      </c>
      <c r="AZ32" s="8"/>
      <c r="BA32" s="8"/>
      <c r="BB32" s="8" t="s">
        <v>62</v>
      </c>
      <c r="BC32" s="8" t="s">
        <v>62</v>
      </c>
      <c r="BD32" s="11" t="s">
        <v>176</v>
      </c>
      <c r="BE32" s="11" t="s">
        <v>91</v>
      </c>
      <c r="BF32" s="11" t="s">
        <v>177</v>
      </c>
      <c r="BG32" s="11"/>
    </row>
    <row r="33" s="1" customFormat="true" ht="49.95" hidden="true" customHeight="true" outlineLevel="0" collapsed="false">
      <c r="C33" s="8" t="s">
        <v>178</v>
      </c>
      <c r="D33" s="8" t="s">
        <v>60</v>
      </c>
      <c r="E33" s="8" t="s">
        <v>61</v>
      </c>
      <c r="F33" s="8" t="s">
        <v>62</v>
      </c>
      <c r="G33" s="8" t="s">
        <v>63</v>
      </c>
      <c r="H33" s="8" t="s">
        <v>64</v>
      </c>
      <c r="I33" s="8" t="s">
        <v>62</v>
      </c>
      <c r="J33" s="8"/>
      <c r="K33" s="8" t="s">
        <v>65</v>
      </c>
      <c r="L33" s="8" t="s">
        <v>66</v>
      </c>
      <c r="M33" s="8" t="s">
        <v>67</v>
      </c>
      <c r="N33" s="8" t="s">
        <v>68</v>
      </c>
      <c r="O33" s="8" t="s">
        <v>69</v>
      </c>
      <c r="P33" s="8" t="s">
        <v>70</v>
      </c>
      <c r="Q33" s="8" t="s">
        <v>71</v>
      </c>
      <c r="R33" s="8" t="s">
        <v>62</v>
      </c>
      <c r="S33" s="8" t="s">
        <v>72</v>
      </c>
      <c r="T33" s="9"/>
      <c r="U33" s="9"/>
      <c r="V33" s="9" t="n">
        <f aca="false">+T33+U33</f>
        <v>0</v>
      </c>
      <c r="W33" s="9"/>
      <c r="X33" s="9"/>
      <c r="Y33" s="9"/>
      <c r="Z33" s="9"/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</v>
      </c>
      <c r="AG33" s="9" t="n">
        <v>0</v>
      </c>
      <c r="AH33" s="9" t="n">
        <v>0</v>
      </c>
      <c r="AI33" s="9" t="n">
        <v>0</v>
      </c>
      <c r="AJ33" s="9" t="n">
        <v>0</v>
      </c>
      <c r="AK33" s="9" t="n">
        <v>0</v>
      </c>
      <c r="AL33" s="10" t="s">
        <v>179</v>
      </c>
      <c r="AM33" s="8" t="s">
        <v>74</v>
      </c>
      <c r="AN33" s="8" t="s">
        <v>75</v>
      </c>
      <c r="AO33" s="8" t="s">
        <v>76</v>
      </c>
      <c r="AP33" s="8" t="s">
        <v>62</v>
      </c>
      <c r="AQ33" s="8" t="s">
        <v>77</v>
      </c>
      <c r="AR33" s="8" t="s">
        <v>77</v>
      </c>
      <c r="AS33" s="8" t="s">
        <v>78</v>
      </c>
      <c r="AT33" s="8" t="s">
        <v>62</v>
      </c>
      <c r="AU33" s="8" t="s">
        <v>62</v>
      </c>
      <c r="AV33" s="8"/>
      <c r="AW33" s="8" t="s">
        <v>79</v>
      </c>
      <c r="AX33" s="8" t="s">
        <v>80</v>
      </c>
      <c r="AY33" s="8" t="s">
        <v>80</v>
      </c>
      <c r="AZ33" s="8"/>
      <c r="BA33" s="8"/>
      <c r="BB33" s="8" t="s">
        <v>62</v>
      </c>
      <c r="BC33" s="8" t="s">
        <v>62</v>
      </c>
      <c r="BD33" s="11" t="s">
        <v>172</v>
      </c>
      <c r="BE33" s="11" t="s">
        <v>82</v>
      </c>
      <c r="BF33" s="11" t="s">
        <v>83</v>
      </c>
      <c r="BG33" s="11"/>
    </row>
    <row r="34" s="1" customFormat="true" ht="44" hidden="false" customHeight="true" outlineLevel="0" collapsed="false">
      <c r="C34" s="8" t="s">
        <v>180</v>
      </c>
      <c r="D34" s="8" t="s">
        <v>60</v>
      </c>
      <c r="E34" s="8" t="s">
        <v>61</v>
      </c>
      <c r="F34" s="8" t="s">
        <v>181</v>
      </c>
      <c r="G34" s="8" t="s">
        <v>63</v>
      </c>
      <c r="H34" s="8" t="s">
        <v>64</v>
      </c>
      <c r="I34" s="8" t="s">
        <v>62</v>
      </c>
      <c r="J34" s="8"/>
      <c r="K34" s="8" t="s">
        <v>182</v>
      </c>
      <c r="L34" s="8" t="s">
        <v>183</v>
      </c>
      <c r="M34" s="8" t="s">
        <v>184</v>
      </c>
      <c r="N34" s="8" t="s">
        <v>185</v>
      </c>
      <c r="O34" s="8" t="s">
        <v>186</v>
      </c>
      <c r="P34" s="8" t="s">
        <v>187</v>
      </c>
      <c r="Q34" s="8" t="s">
        <v>188</v>
      </c>
      <c r="R34" s="8" t="s">
        <v>62</v>
      </c>
      <c r="S34" s="8" t="s">
        <v>72</v>
      </c>
      <c r="T34" s="15" t="n">
        <v>3000</v>
      </c>
      <c r="U34" s="9"/>
      <c r="V34" s="9" t="n">
        <f aca="false">+T34+U34</f>
        <v>3000</v>
      </c>
      <c r="W34" s="9"/>
      <c r="X34" s="9"/>
      <c r="Y34" s="9"/>
      <c r="Z34" s="9"/>
      <c r="AA34" s="9" t="n">
        <v>0</v>
      </c>
      <c r="AB34" s="9" t="n">
        <v>0</v>
      </c>
      <c r="AC34" s="9" t="n">
        <v>4000</v>
      </c>
      <c r="AD34" s="9" t="n">
        <v>4884.6</v>
      </c>
      <c r="AE34" s="9" t="n">
        <v>884.6</v>
      </c>
      <c r="AF34" s="9" t="n">
        <v>5000</v>
      </c>
      <c r="AG34" s="9" t="n">
        <v>0</v>
      </c>
      <c r="AH34" s="9" t="n">
        <v>0</v>
      </c>
      <c r="AI34" s="9" t="n">
        <v>5000</v>
      </c>
      <c r="AJ34" s="9" t="n">
        <v>0</v>
      </c>
      <c r="AK34" s="9" t="n">
        <v>0</v>
      </c>
      <c r="AL34" s="10" t="s">
        <v>189</v>
      </c>
      <c r="AM34" s="8" t="s">
        <v>74</v>
      </c>
      <c r="AN34" s="8" t="s">
        <v>75</v>
      </c>
      <c r="AO34" s="8" t="s">
        <v>76</v>
      </c>
      <c r="AP34" s="8" t="s">
        <v>62</v>
      </c>
      <c r="AQ34" s="8" t="s">
        <v>77</v>
      </c>
      <c r="AR34" s="8" t="s">
        <v>77</v>
      </c>
      <c r="AS34" s="8" t="s">
        <v>78</v>
      </c>
      <c r="AT34" s="8" t="s">
        <v>62</v>
      </c>
      <c r="AU34" s="8" t="s">
        <v>62</v>
      </c>
      <c r="AV34" s="8"/>
      <c r="AW34" s="8" t="s">
        <v>79</v>
      </c>
      <c r="AX34" s="8" t="s">
        <v>80</v>
      </c>
      <c r="AY34" s="8" t="s">
        <v>80</v>
      </c>
      <c r="AZ34" s="8"/>
      <c r="BA34" s="8"/>
      <c r="BB34" s="8" t="s">
        <v>62</v>
      </c>
      <c r="BC34" s="8" t="s">
        <v>62</v>
      </c>
      <c r="BD34" s="11" t="s">
        <v>190</v>
      </c>
      <c r="BE34" s="11" t="s">
        <v>191</v>
      </c>
      <c r="BF34" s="11" t="s">
        <v>192</v>
      </c>
      <c r="BG34" s="11" t="s">
        <v>193</v>
      </c>
    </row>
    <row r="35" s="1" customFormat="true" ht="44.75" hidden="true" customHeight="true" outlineLevel="0" collapsed="false">
      <c r="C35" s="8" t="s">
        <v>194</v>
      </c>
      <c r="D35" s="8" t="s">
        <v>60</v>
      </c>
      <c r="E35" s="8" t="s">
        <v>61</v>
      </c>
      <c r="F35" s="8" t="s">
        <v>181</v>
      </c>
      <c r="G35" s="8" t="s">
        <v>63</v>
      </c>
      <c r="H35" s="8" t="s">
        <v>64</v>
      </c>
      <c r="I35" s="8" t="s">
        <v>62</v>
      </c>
      <c r="J35" s="8"/>
      <c r="K35" s="8" t="s">
        <v>182</v>
      </c>
      <c r="L35" s="8" t="s">
        <v>183</v>
      </c>
      <c r="M35" s="8" t="s">
        <v>184</v>
      </c>
      <c r="N35" s="8" t="s">
        <v>185</v>
      </c>
      <c r="O35" s="8" t="s">
        <v>186</v>
      </c>
      <c r="P35" s="8" t="s">
        <v>187</v>
      </c>
      <c r="Q35" s="8" t="s">
        <v>188</v>
      </c>
      <c r="R35" s="8" t="s">
        <v>62</v>
      </c>
      <c r="S35" s="8" t="s">
        <v>72</v>
      </c>
      <c r="T35" s="9"/>
      <c r="U35" s="9"/>
      <c r="V35" s="9" t="n">
        <f aca="false">+T35+U35</f>
        <v>0</v>
      </c>
      <c r="W35" s="9"/>
      <c r="X35" s="9"/>
      <c r="Y35" s="9"/>
      <c r="Z35" s="9"/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0</v>
      </c>
      <c r="AH35" s="9" t="n">
        <v>0</v>
      </c>
      <c r="AI35" s="9" t="n">
        <v>0</v>
      </c>
      <c r="AJ35" s="9" t="n">
        <v>0</v>
      </c>
      <c r="AK35" s="9" t="n">
        <v>0</v>
      </c>
      <c r="AL35" s="10" t="s">
        <v>195</v>
      </c>
      <c r="AM35" s="8" t="s">
        <v>74</v>
      </c>
      <c r="AN35" s="8" t="s">
        <v>75</v>
      </c>
      <c r="AO35" s="8" t="s">
        <v>76</v>
      </c>
      <c r="AP35" s="8" t="s">
        <v>62</v>
      </c>
      <c r="AQ35" s="8" t="s">
        <v>77</v>
      </c>
      <c r="AR35" s="8" t="s">
        <v>77</v>
      </c>
      <c r="AS35" s="8" t="s">
        <v>78</v>
      </c>
      <c r="AT35" s="8" t="s">
        <v>62</v>
      </c>
      <c r="AU35" s="8" t="s">
        <v>62</v>
      </c>
      <c r="AV35" s="8"/>
      <c r="AW35" s="8" t="s">
        <v>79</v>
      </c>
      <c r="AX35" s="8" t="s">
        <v>80</v>
      </c>
      <c r="AY35" s="8" t="s">
        <v>80</v>
      </c>
      <c r="AZ35" s="8"/>
      <c r="BA35" s="8"/>
      <c r="BB35" s="8" t="s">
        <v>62</v>
      </c>
      <c r="BC35" s="8" t="s">
        <v>62</v>
      </c>
      <c r="BD35" s="11" t="s">
        <v>190</v>
      </c>
      <c r="BE35" s="11" t="s">
        <v>191</v>
      </c>
      <c r="BF35" s="11" t="s">
        <v>192</v>
      </c>
      <c r="BG35" s="11" t="s">
        <v>193</v>
      </c>
    </row>
    <row r="36" s="1" customFormat="true" ht="44.75" hidden="false" customHeight="true" outlineLevel="0" collapsed="false">
      <c r="C36" s="8" t="s">
        <v>196</v>
      </c>
      <c r="D36" s="8" t="s">
        <v>60</v>
      </c>
      <c r="E36" s="8" t="s">
        <v>61</v>
      </c>
      <c r="F36" s="8" t="s">
        <v>181</v>
      </c>
      <c r="G36" s="8" t="s">
        <v>63</v>
      </c>
      <c r="H36" s="8" t="s">
        <v>64</v>
      </c>
      <c r="I36" s="8" t="s">
        <v>62</v>
      </c>
      <c r="J36" s="8"/>
      <c r="K36" s="8" t="s">
        <v>182</v>
      </c>
      <c r="L36" s="8" t="s">
        <v>183</v>
      </c>
      <c r="M36" s="8" t="s">
        <v>184</v>
      </c>
      <c r="N36" s="8" t="s">
        <v>185</v>
      </c>
      <c r="O36" s="8" t="s">
        <v>186</v>
      </c>
      <c r="P36" s="8" t="s">
        <v>187</v>
      </c>
      <c r="Q36" s="8" t="s">
        <v>188</v>
      </c>
      <c r="R36" s="8" t="s">
        <v>62</v>
      </c>
      <c r="S36" s="8" t="s">
        <v>72</v>
      </c>
      <c r="T36" s="15"/>
      <c r="U36" s="9"/>
      <c r="V36" s="9" t="n">
        <f aca="false">+T36+U36</f>
        <v>0</v>
      </c>
      <c r="W36" s="9"/>
      <c r="X36" s="9"/>
      <c r="Y36" s="9"/>
      <c r="Z36" s="9"/>
      <c r="AA36" s="9" t="n">
        <v>0</v>
      </c>
      <c r="AB36" s="9" t="n">
        <v>0</v>
      </c>
      <c r="AC36" s="9" t="n">
        <v>1000</v>
      </c>
      <c r="AD36" s="9" t="n">
        <v>1286.7</v>
      </c>
      <c r="AE36" s="9" t="n">
        <v>286.7</v>
      </c>
      <c r="AF36" s="9" t="n">
        <v>0</v>
      </c>
      <c r="AG36" s="9" t="n">
        <v>0</v>
      </c>
      <c r="AH36" s="9" t="n">
        <v>0</v>
      </c>
      <c r="AI36" s="9" t="n">
        <v>0</v>
      </c>
      <c r="AJ36" s="9" t="n">
        <v>0</v>
      </c>
      <c r="AK36" s="9" t="n">
        <v>0</v>
      </c>
      <c r="AL36" s="10" t="s">
        <v>197</v>
      </c>
      <c r="AM36" s="8" t="s">
        <v>74</v>
      </c>
      <c r="AN36" s="8" t="s">
        <v>75</v>
      </c>
      <c r="AO36" s="8" t="s">
        <v>76</v>
      </c>
      <c r="AP36" s="8" t="s">
        <v>62</v>
      </c>
      <c r="AQ36" s="8" t="s">
        <v>77</v>
      </c>
      <c r="AR36" s="8" t="s">
        <v>77</v>
      </c>
      <c r="AS36" s="8" t="s">
        <v>78</v>
      </c>
      <c r="AT36" s="8" t="s">
        <v>62</v>
      </c>
      <c r="AU36" s="8" t="s">
        <v>62</v>
      </c>
      <c r="AV36" s="8"/>
      <c r="AW36" s="8" t="s">
        <v>79</v>
      </c>
      <c r="AX36" s="8" t="s">
        <v>80</v>
      </c>
      <c r="AY36" s="8" t="s">
        <v>80</v>
      </c>
      <c r="AZ36" s="8"/>
      <c r="BA36" s="8"/>
      <c r="BB36" s="8" t="s">
        <v>62</v>
      </c>
      <c r="BC36" s="8" t="s">
        <v>62</v>
      </c>
      <c r="BD36" s="11" t="s">
        <v>190</v>
      </c>
      <c r="BE36" s="11" t="s">
        <v>191</v>
      </c>
      <c r="BF36" s="11" t="s">
        <v>192</v>
      </c>
      <c r="BG36" s="11" t="s">
        <v>193</v>
      </c>
    </row>
    <row r="37" s="1" customFormat="true" ht="44" hidden="true" customHeight="true" outlineLevel="0" collapsed="false">
      <c r="C37" s="8" t="s">
        <v>198</v>
      </c>
      <c r="D37" s="8" t="s">
        <v>60</v>
      </c>
      <c r="E37" s="8" t="s">
        <v>61</v>
      </c>
      <c r="F37" s="8" t="s">
        <v>62</v>
      </c>
      <c r="G37" s="8" t="s">
        <v>63</v>
      </c>
      <c r="H37" s="8" t="s">
        <v>64</v>
      </c>
      <c r="I37" s="8" t="s">
        <v>62</v>
      </c>
      <c r="J37" s="8"/>
      <c r="K37" s="8" t="s">
        <v>182</v>
      </c>
      <c r="L37" s="8" t="s">
        <v>183</v>
      </c>
      <c r="M37" s="8" t="s">
        <v>184</v>
      </c>
      <c r="N37" s="8" t="s">
        <v>185</v>
      </c>
      <c r="O37" s="8" t="s">
        <v>199</v>
      </c>
      <c r="P37" s="8" t="s">
        <v>200</v>
      </c>
      <c r="Q37" s="8" t="s">
        <v>201</v>
      </c>
      <c r="R37" s="8" t="s">
        <v>62</v>
      </c>
      <c r="S37" s="8" t="s">
        <v>72</v>
      </c>
      <c r="T37" s="9"/>
      <c r="U37" s="9"/>
      <c r="V37" s="9" t="n">
        <f aca="false">+T37+U37</f>
        <v>0</v>
      </c>
      <c r="W37" s="9"/>
      <c r="X37" s="9"/>
      <c r="Y37" s="9"/>
      <c r="Z37" s="9"/>
      <c r="AA37" s="9" t="n">
        <v>0</v>
      </c>
      <c r="AB37" s="9" t="n">
        <v>0</v>
      </c>
      <c r="AC37" s="9" t="n">
        <v>0</v>
      </c>
      <c r="AD37" s="9" t="n">
        <v>0</v>
      </c>
      <c r="AE37" s="9" t="n">
        <v>0</v>
      </c>
      <c r="AF37" s="9" t="n">
        <v>0</v>
      </c>
      <c r="AG37" s="9" t="n">
        <v>0</v>
      </c>
      <c r="AH37" s="9" t="n">
        <v>0</v>
      </c>
      <c r="AI37" s="9" t="n">
        <v>0</v>
      </c>
      <c r="AJ37" s="9" t="n">
        <v>0</v>
      </c>
      <c r="AK37" s="9" t="n">
        <v>0</v>
      </c>
      <c r="AL37" s="10" t="s">
        <v>202</v>
      </c>
      <c r="AM37" s="8" t="s">
        <v>74</v>
      </c>
      <c r="AN37" s="8" t="s">
        <v>75</v>
      </c>
      <c r="AO37" s="8" t="s">
        <v>76</v>
      </c>
      <c r="AP37" s="8" t="s">
        <v>62</v>
      </c>
      <c r="AQ37" s="8" t="s">
        <v>77</v>
      </c>
      <c r="AR37" s="8" t="s">
        <v>77</v>
      </c>
      <c r="AS37" s="8" t="s">
        <v>78</v>
      </c>
      <c r="AT37" s="8" t="s">
        <v>62</v>
      </c>
      <c r="AU37" s="8" t="s">
        <v>62</v>
      </c>
      <c r="AV37" s="8"/>
      <c r="AW37" s="8" t="s">
        <v>79</v>
      </c>
      <c r="AX37" s="8" t="s">
        <v>80</v>
      </c>
      <c r="AY37" s="8" t="s">
        <v>80</v>
      </c>
      <c r="AZ37" s="8"/>
      <c r="BA37" s="8"/>
      <c r="BB37" s="8" t="s">
        <v>62</v>
      </c>
      <c r="BC37" s="8" t="s">
        <v>62</v>
      </c>
      <c r="BD37" s="11" t="s">
        <v>190</v>
      </c>
      <c r="BE37" s="11" t="s">
        <v>191</v>
      </c>
      <c r="BF37" s="11" t="s">
        <v>192</v>
      </c>
      <c r="BG37" s="11"/>
    </row>
    <row r="38" s="1" customFormat="true" ht="44.75" hidden="false" customHeight="true" outlineLevel="0" collapsed="false">
      <c r="C38" s="8" t="s">
        <v>203</v>
      </c>
      <c r="D38" s="8" t="s">
        <v>60</v>
      </c>
      <c r="E38" s="8" t="s">
        <v>61</v>
      </c>
      <c r="F38" s="8" t="s">
        <v>204</v>
      </c>
      <c r="G38" s="8" t="s">
        <v>63</v>
      </c>
      <c r="H38" s="8" t="s">
        <v>64</v>
      </c>
      <c r="I38" s="8" t="s">
        <v>62</v>
      </c>
      <c r="J38" s="8"/>
      <c r="K38" s="8" t="s">
        <v>182</v>
      </c>
      <c r="L38" s="8" t="s">
        <v>183</v>
      </c>
      <c r="M38" s="8" t="s">
        <v>184</v>
      </c>
      <c r="N38" s="8" t="s">
        <v>185</v>
      </c>
      <c r="O38" s="8" t="s">
        <v>199</v>
      </c>
      <c r="P38" s="8" t="s">
        <v>200</v>
      </c>
      <c r="Q38" s="8" t="s">
        <v>201</v>
      </c>
      <c r="R38" s="8" t="s">
        <v>62</v>
      </c>
      <c r="S38" s="8" t="s">
        <v>72</v>
      </c>
      <c r="T38" s="15" t="n">
        <v>3000</v>
      </c>
      <c r="U38" s="9"/>
      <c r="V38" s="9" t="n">
        <f aca="false">+T38+U38</f>
        <v>3000</v>
      </c>
      <c r="W38" s="9"/>
      <c r="X38" s="9"/>
      <c r="Y38" s="9"/>
      <c r="Z38" s="9"/>
      <c r="AA38" s="9" t="n">
        <v>0</v>
      </c>
      <c r="AB38" s="9" t="n">
        <v>0</v>
      </c>
      <c r="AC38" s="9" t="n">
        <v>19000</v>
      </c>
      <c r="AD38" s="9" t="n">
        <v>19720</v>
      </c>
      <c r="AE38" s="9" t="n">
        <v>720</v>
      </c>
      <c r="AF38" s="9" t="n">
        <v>10000</v>
      </c>
      <c r="AG38" s="9" t="n">
        <v>0</v>
      </c>
      <c r="AH38" s="9" t="n">
        <v>0</v>
      </c>
      <c r="AI38" s="9" t="n">
        <v>10000</v>
      </c>
      <c r="AJ38" s="9" t="n">
        <v>0</v>
      </c>
      <c r="AK38" s="9" t="n">
        <v>0</v>
      </c>
      <c r="AL38" s="10" t="s">
        <v>205</v>
      </c>
      <c r="AM38" s="8" t="s">
        <v>74</v>
      </c>
      <c r="AN38" s="8" t="s">
        <v>75</v>
      </c>
      <c r="AO38" s="8" t="s">
        <v>76</v>
      </c>
      <c r="AP38" s="8" t="s">
        <v>62</v>
      </c>
      <c r="AQ38" s="8" t="s">
        <v>77</v>
      </c>
      <c r="AR38" s="8" t="s">
        <v>77</v>
      </c>
      <c r="AS38" s="8" t="s">
        <v>78</v>
      </c>
      <c r="AT38" s="8" t="s">
        <v>62</v>
      </c>
      <c r="AU38" s="8" t="s">
        <v>62</v>
      </c>
      <c r="AV38" s="8"/>
      <c r="AW38" s="8" t="s">
        <v>79</v>
      </c>
      <c r="AX38" s="8" t="s">
        <v>80</v>
      </c>
      <c r="AY38" s="8" t="s">
        <v>80</v>
      </c>
      <c r="AZ38" s="8"/>
      <c r="BA38" s="8"/>
      <c r="BB38" s="8" t="s">
        <v>62</v>
      </c>
      <c r="BC38" s="8" t="s">
        <v>62</v>
      </c>
      <c r="BD38" s="11" t="s">
        <v>190</v>
      </c>
      <c r="BE38" s="11" t="s">
        <v>191</v>
      </c>
      <c r="BF38" s="11" t="s">
        <v>192</v>
      </c>
      <c r="BG38" s="11" t="s">
        <v>206</v>
      </c>
    </row>
    <row r="39" s="1" customFormat="true" ht="47.75" hidden="false" customHeight="true" outlineLevel="0" collapsed="false">
      <c r="C39" s="8" t="s">
        <v>207</v>
      </c>
      <c r="D39" s="8" t="s">
        <v>60</v>
      </c>
      <c r="E39" s="8" t="s">
        <v>61</v>
      </c>
      <c r="F39" s="8" t="s">
        <v>62</v>
      </c>
      <c r="G39" s="8" t="s">
        <v>63</v>
      </c>
      <c r="H39" s="8" t="s">
        <v>64</v>
      </c>
      <c r="I39" s="8" t="s">
        <v>62</v>
      </c>
      <c r="J39" s="8"/>
      <c r="K39" s="8" t="s">
        <v>182</v>
      </c>
      <c r="L39" s="8" t="s">
        <v>183</v>
      </c>
      <c r="M39" s="8" t="s">
        <v>184</v>
      </c>
      <c r="N39" s="8" t="s">
        <v>185</v>
      </c>
      <c r="O39" s="8" t="s">
        <v>199</v>
      </c>
      <c r="P39" s="8" t="s">
        <v>200</v>
      </c>
      <c r="Q39" s="8" t="s">
        <v>201</v>
      </c>
      <c r="R39" s="8" t="s">
        <v>62</v>
      </c>
      <c r="S39" s="8" t="s">
        <v>72</v>
      </c>
      <c r="T39" s="15" t="n">
        <v>40000</v>
      </c>
      <c r="U39" s="9"/>
      <c r="V39" s="9" t="n">
        <f aca="false">+T39+U39</f>
        <v>40000</v>
      </c>
      <c r="W39" s="9" t="n">
        <v>50000</v>
      </c>
      <c r="X39" s="9"/>
      <c r="Y39" s="9"/>
      <c r="Z39" s="9" t="n">
        <v>50000</v>
      </c>
      <c r="AA39" s="9" t="n">
        <v>0</v>
      </c>
      <c r="AB39" s="9" t="n">
        <v>0</v>
      </c>
      <c r="AC39" s="9" t="n">
        <v>63194.22</v>
      </c>
      <c r="AD39" s="9" t="n">
        <v>89389.81</v>
      </c>
      <c r="AE39" s="9" t="n">
        <v>26195.59</v>
      </c>
      <c r="AF39" s="9" t="n">
        <v>62166</v>
      </c>
      <c r="AG39" s="9" t="n">
        <v>0</v>
      </c>
      <c r="AH39" s="9" t="n">
        <v>0</v>
      </c>
      <c r="AI39" s="9" t="n">
        <v>62166</v>
      </c>
      <c r="AJ39" s="9" t="n">
        <v>0</v>
      </c>
      <c r="AK39" s="9" t="n">
        <v>0</v>
      </c>
      <c r="AL39" s="10" t="s">
        <v>208</v>
      </c>
      <c r="AM39" s="8" t="s">
        <v>74</v>
      </c>
      <c r="AN39" s="8" t="s">
        <v>75</v>
      </c>
      <c r="AO39" s="8" t="s">
        <v>76</v>
      </c>
      <c r="AP39" s="8" t="s">
        <v>62</v>
      </c>
      <c r="AQ39" s="8" t="s">
        <v>77</v>
      </c>
      <c r="AR39" s="8" t="s">
        <v>77</v>
      </c>
      <c r="AS39" s="8" t="s">
        <v>78</v>
      </c>
      <c r="AT39" s="8" t="s">
        <v>62</v>
      </c>
      <c r="AU39" s="8" t="s">
        <v>62</v>
      </c>
      <c r="AV39" s="8"/>
      <c r="AW39" s="8" t="s">
        <v>79</v>
      </c>
      <c r="AX39" s="8" t="s">
        <v>80</v>
      </c>
      <c r="AY39" s="8" t="s">
        <v>80</v>
      </c>
      <c r="AZ39" s="8"/>
      <c r="BA39" s="8"/>
      <c r="BB39" s="8" t="s">
        <v>62</v>
      </c>
      <c r="BC39" s="8" t="s">
        <v>62</v>
      </c>
      <c r="BD39" s="11" t="s">
        <v>190</v>
      </c>
      <c r="BE39" s="11" t="s">
        <v>191</v>
      </c>
      <c r="BF39" s="11" t="s">
        <v>192</v>
      </c>
      <c r="BG39" s="11"/>
    </row>
    <row r="40" s="1" customFormat="true" ht="44.75" hidden="true" customHeight="true" outlineLevel="0" collapsed="false">
      <c r="C40" s="8" t="s">
        <v>209</v>
      </c>
      <c r="D40" s="8" t="s">
        <v>60</v>
      </c>
      <c r="E40" s="8" t="s">
        <v>61</v>
      </c>
      <c r="F40" s="8" t="s">
        <v>62</v>
      </c>
      <c r="G40" s="8" t="s">
        <v>63</v>
      </c>
      <c r="H40" s="8" t="s">
        <v>64</v>
      </c>
      <c r="I40" s="8" t="s">
        <v>62</v>
      </c>
      <c r="J40" s="8"/>
      <c r="K40" s="8" t="s">
        <v>182</v>
      </c>
      <c r="L40" s="8" t="s">
        <v>183</v>
      </c>
      <c r="M40" s="8" t="s">
        <v>184</v>
      </c>
      <c r="N40" s="8" t="s">
        <v>185</v>
      </c>
      <c r="O40" s="8" t="s">
        <v>199</v>
      </c>
      <c r="P40" s="8" t="s">
        <v>200</v>
      </c>
      <c r="Q40" s="8" t="s">
        <v>201</v>
      </c>
      <c r="R40" s="8" t="s">
        <v>62</v>
      </c>
      <c r="S40" s="8" t="s">
        <v>72</v>
      </c>
      <c r="T40" s="9"/>
      <c r="U40" s="9"/>
      <c r="V40" s="9" t="n">
        <f aca="false">+T40+U40</f>
        <v>0</v>
      </c>
      <c r="W40" s="9"/>
      <c r="X40" s="9"/>
      <c r="Y40" s="9"/>
      <c r="Z40" s="9"/>
      <c r="AA40" s="9" t="n">
        <v>0</v>
      </c>
      <c r="AB40" s="9" t="n">
        <v>0</v>
      </c>
      <c r="AC40" s="9" t="n">
        <v>10000</v>
      </c>
      <c r="AD40" s="9" t="n">
        <v>10390.4</v>
      </c>
      <c r="AE40" s="9" t="n">
        <v>390.4</v>
      </c>
      <c r="AF40" s="9" t="n">
        <v>0</v>
      </c>
      <c r="AG40" s="9" t="n">
        <v>0</v>
      </c>
      <c r="AH40" s="9" t="n">
        <v>0</v>
      </c>
      <c r="AI40" s="9" t="n">
        <v>0</v>
      </c>
      <c r="AJ40" s="9" t="n">
        <v>0</v>
      </c>
      <c r="AK40" s="9" t="n">
        <v>0</v>
      </c>
      <c r="AL40" s="10" t="s">
        <v>210</v>
      </c>
      <c r="AM40" s="8" t="s">
        <v>74</v>
      </c>
      <c r="AN40" s="8" t="s">
        <v>75</v>
      </c>
      <c r="AO40" s="8" t="s">
        <v>76</v>
      </c>
      <c r="AP40" s="8" t="s">
        <v>62</v>
      </c>
      <c r="AQ40" s="8" t="s">
        <v>77</v>
      </c>
      <c r="AR40" s="8" t="s">
        <v>77</v>
      </c>
      <c r="AS40" s="8" t="s">
        <v>78</v>
      </c>
      <c r="AT40" s="8" t="s">
        <v>62</v>
      </c>
      <c r="AU40" s="8" t="s">
        <v>62</v>
      </c>
      <c r="AV40" s="8"/>
      <c r="AW40" s="8" t="s">
        <v>79</v>
      </c>
      <c r="AX40" s="8" t="s">
        <v>80</v>
      </c>
      <c r="AY40" s="8" t="s">
        <v>80</v>
      </c>
      <c r="AZ40" s="8"/>
      <c r="BA40" s="8"/>
      <c r="BB40" s="8" t="s">
        <v>62</v>
      </c>
      <c r="BC40" s="8" t="s">
        <v>62</v>
      </c>
      <c r="BD40" s="11" t="s">
        <v>190</v>
      </c>
      <c r="BE40" s="11" t="s">
        <v>191</v>
      </c>
      <c r="BF40" s="11" t="s">
        <v>192</v>
      </c>
      <c r="BG40" s="11"/>
    </row>
    <row r="41" s="1" customFormat="true" ht="44.75" hidden="true" customHeight="true" outlineLevel="0" collapsed="false">
      <c r="C41" s="8" t="s">
        <v>211</v>
      </c>
      <c r="D41" s="8" t="s">
        <v>60</v>
      </c>
      <c r="E41" s="8" t="s">
        <v>61</v>
      </c>
      <c r="F41" s="8" t="s">
        <v>62</v>
      </c>
      <c r="G41" s="8" t="s">
        <v>63</v>
      </c>
      <c r="H41" s="8" t="s">
        <v>64</v>
      </c>
      <c r="I41" s="8" t="s">
        <v>62</v>
      </c>
      <c r="J41" s="8"/>
      <c r="K41" s="8" t="s">
        <v>182</v>
      </c>
      <c r="L41" s="8" t="s">
        <v>183</v>
      </c>
      <c r="M41" s="8" t="s">
        <v>184</v>
      </c>
      <c r="N41" s="8" t="s">
        <v>185</v>
      </c>
      <c r="O41" s="8" t="s">
        <v>199</v>
      </c>
      <c r="P41" s="8" t="s">
        <v>200</v>
      </c>
      <c r="Q41" s="8" t="s">
        <v>201</v>
      </c>
      <c r="R41" s="8" t="s">
        <v>62</v>
      </c>
      <c r="S41" s="8" t="s">
        <v>72</v>
      </c>
      <c r="T41" s="9"/>
      <c r="U41" s="9"/>
      <c r="V41" s="9" t="n">
        <f aca="false">+T41+U41</f>
        <v>0</v>
      </c>
      <c r="W41" s="9"/>
      <c r="X41" s="9"/>
      <c r="Y41" s="9"/>
      <c r="Z41" s="9"/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0</v>
      </c>
      <c r="AF41" s="9" t="n">
        <v>0</v>
      </c>
      <c r="AG41" s="9" t="n">
        <v>0</v>
      </c>
      <c r="AH41" s="9" t="n">
        <v>0</v>
      </c>
      <c r="AI41" s="9" t="n">
        <v>0</v>
      </c>
      <c r="AJ41" s="9" t="n">
        <v>0</v>
      </c>
      <c r="AK41" s="9" t="n">
        <v>0</v>
      </c>
      <c r="AL41" s="10" t="s">
        <v>212</v>
      </c>
      <c r="AM41" s="8" t="s">
        <v>74</v>
      </c>
      <c r="AN41" s="8" t="s">
        <v>75</v>
      </c>
      <c r="AO41" s="8" t="s">
        <v>76</v>
      </c>
      <c r="AP41" s="8" t="s">
        <v>62</v>
      </c>
      <c r="AQ41" s="8" t="s">
        <v>77</v>
      </c>
      <c r="AR41" s="8" t="s">
        <v>77</v>
      </c>
      <c r="AS41" s="8" t="s">
        <v>78</v>
      </c>
      <c r="AT41" s="8" t="s">
        <v>62</v>
      </c>
      <c r="AU41" s="8" t="s">
        <v>62</v>
      </c>
      <c r="AV41" s="8"/>
      <c r="AW41" s="8" t="s">
        <v>79</v>
      </c>
      <c r="AX41" s="8" t="s">
        <v>80</v>
      </c>
      <c r="AY41" s="8" t="s">
        <v>80</v>
      </c>
      <c r="AZ41" s="8"/>
      <c r="BA41" s="8"/>
      <c r="BB41" s="8" t="s">
        <v>62</v>
      </c>
      <c r="BC41" s="8" t="s">
        <v>62</v>
      </c>
      <c r="BD41" s="11" t="s">
        <v>190</v>
      </c>
      <c r="BE41" s="11" t="s">
        <v>191</v>
      </c>
      <c r="BF41" s="11" t="s">
        <v>192</v>
      </c>
      <c r="BG41" s="11"/>
    </row>
    <row r="42" s="1" customFormat="true" ht="52.95" hidden="true" customHeight="true" outlineLevel="0" collapsed="false">
      <c r="C42" s="8" t="s">
        <v>213</v>
      </c>
      <c r="D42" s="8" t="s">
        <v>60</v>
      </c>
      <c r="E42" s="8" t="s">
        <v>61</v>
      </c>
      <c r="F42" s="8" t="s">
        <v>62</v>
      </c>
      <c r="G42" s="8" t="s">
        <v>63</v>
      </c>
      <c r="H42" s="8" t="s">
        <v>64</v>
      </c>
      <c r="I42" s="8" t="s">
        <v>62</v>
      </c>
      <c r="J42" s="8"/>
      <c r="K42" s="8" t="s">
        <v>182</v>
      </c>
      <c r="L42" s="8" t="s">
        <v>183</v>
      </c>
      <c r="M42" s="8" t="s">
        <v>184</v>
      </c>
      <c r="N42" s="8" t="s">
        <v>185</v>
      </c>
      <c r="O42" s="8" t="s">
        <v>199</v>
      </c>
      <c r="P42" s="8" t="s">
        <v>200</v>
      </c>
      <c r="Q42" s="8" t="s">
        <v>201</v>
      </c>
      <c r="R42" s="8" t="s">
        <v>62</v>
      </c>
      <c r="S42" s="8" t="s">
        <v>72</v>
      </c>
      <c r="T42" s="9"/>
      <c r="U42" s="9"/>
      <c r="V42" s="9" t="n">
        <f aca="false">+T42+U42</f>
        <v>0</v>
      </c>
      <c r="W42" s="9"/>
      <c r="X42" s="9"/>
      <c r="Y42" s="9"/>
      <c r="Z42" s="9"/>
      <c r="AA42" s="9" t="n">
        <v>0</v>
      </c>
      <c r="AB42" s="9" t="n">
        <v>0</v>
      </c>
      <c r="AC42" s="9" t="n">
        <v>0</v>
      </c>
      <c r="AD42" s="9" t="n">
        <v>0</v>
      </c>
      <c r="AE42" s="9" t="n">
        <v>0</v>
      </c>
      <c r="AF42" s="9" t="n">
        <v>0</v>
      </c>
      <c r="AG42" s="9" t="n">
        <v>0</v>
      </c>
      <c r="AH42" s="9" t="n">
        <v>0</v>
      </c>
      <c r="AI42" s="9" t="n">
        <v>0</v>
      </c>
      <c r="AJ42" s="9" t="n">
        <v>0</v>
      </c>
      <c r="AK42" s="9" t="n">
        <v>0</v>
      </c>
      <c r="AL42" s="10" t="s">
        <v>214</v>
      </c>
      <c r="AM42" s="8" t="s">
        <v>74</v>
      </c>
      <c r="AN42" s="8" t="s">
        <v>75</v>
      </c>
      <c r="AO42" s="8" t="s">
        <v>76</v>
      </c>
      <c r="AP42" s="8" t="s">
        <v>62</v>
      </c>
      <c r="AQ42" s="8" t="s">
        <v>77</v>
      </c>
      <c r="AR42" s="8" t="s">
        <v>77</v>
      </c>
      <c r="AS42" s="8" t="s">
        <v>78</v>
      </c>
      <c r="AT42" s="8" t="s">
        <v>62</v>
      </c>
      <c r="AU42" s="8" t="s">
        <v>62</v>
      </c>
      <c r="AV42" s="8"/>
      <c r="AW42" s="8" t="s">
        <v>79</v>
      </c>
      <c r="AX42" s="8" t="s">
        <v>80</v>
      </c>
      <c r="AY42" s="8" t="s">
        <v>80</v>
      </c>
      <c r="AZ42" s="8"/>
      <c r="BA42" s="8"/>
      <c r="BB42" s="8" t="s">
        <v>62</v>
      </c>
      <c r="BC42" s="8" t="s">
        <v>62</v>
      </c>
      <c r="BD42" s="11" t="s">
        <v>190</v>
      </c>
      <c r="BE42" s="11" t="s">
        <v>191</v>
      </c>
      <c r="BF42" s="11" t="s">
        <v>192</v>
      </c>
      <c r="BG42" s="11"/>
    </row>
    <row r="43" s="1" customFormat="true" ht="44" hidden="true" customHeight="true" outlineLevel="0" collapsed="false">
      <c r="C43" s="8" t="s">
        <v>215</v>
      </c>
      <c r="D43" s="8" t="s">
        <v>60</v>
      </c>
      <c r="E43" s="8" t="s">
        <v>61</v>
      </c>
      <c r="F43" s="8" t="s">
        <v>62</v>
      </c>
      <c r="G43" s="8" t="s">
        <v>63</v>
      </c>
      <c r="H43" s="8" t="s">
        <v>64</v>
      </c>
      <c r="I43" s="8" t="s">
        <v>62</v>
      </c>
      <c r="J43" s="8"/>
      <c r="K43" s="8" t="s">
        <v>182</v>
      </c>
      <c r="L43" s="8" t="s">
        <v>183</v>
      </c>
      <c r="M43" s="8" t="s">
        <v>184</v>
      </c>
      <c r="N43" s="8" t="s">
        <v>185</v>
      </c>
      <c r="O43" s="8" t="s">
        <v>186</v>
      </c>
      <c r="P43" s="8" t="s">
        <v>187</v>
      </c>
      <c r="Q43" s="8" t="s">
        <v>188</v>
      </c>
      <c r="R43" s="8" t="s">
        <v>62</v>
      </c>
      <c r="S43" s="8" t="s">
        <v>72</v>
      </c>
      <c r="T43" s="9"/>
      <c r="U43" s="9"/>
      <c r="V43" s="9" t="n">
        <f aca="false">+T43+U43</f>
        <v>0</v>
      </c>
      <c r="W43" s="9"/>
      <c r="X43" s="9"/>
      <c r="Y43" s="9"/>
      <c r="Z43" s="9"/>
      <c r="AA43" s="9" t="n">
        <v>0</v>
      </c>
      <c r="AB43" s="9" t="n">
        <v>0</v>
      </c>
      <c r="AC43" s="9" t="n">
        <v>0</v>
      </c>
      <c r="AD43" s="9" t="n">
        <v>0</v>
      </c>
      <c r="AE43" s="9" t="n">
        <v>0</v>
      </c>
      <c r="AF43" s="9" t="n">
        <v>0</v>
      </c>
      <c r="AG43" s="9" t="n">
        <v>0</v>
      </c>
      <c r="AH43" s="9" t="n">
        <v>0</v>
      </c>
      <c r="AI43" s="9" t="n">
        <v>0</v>
      </c>
      <c r="AJ43" s="9" t="n">
        <v>0</v>
      </c>
      <c r="AK43" s="9" t="n">
        <v>0</v>
      </c>
      <c r="AL43" s="10" t="s">
        <v>216</v>
      </c>
      <c r="AM43" s="8" t="s">
        <v>74</v>
      </c>
      <c r="AN43" s="8" t="s">
        <v>75</v>
      </c>
      <c r="AO43" s="8" t="s">
        <v>76</v>
      </c>
      <c r="AP43" s="8" t="s">
        <v>62</v>
      </c>
      <c r="AQ43" s="8" t="s">
        <v>77</v>
      </c>
      <c r="AR43" s="8" t="s">
        <v>77</v>
      </c>
      <c r="AS43" s="8" t="s">
        <v>78</v>
      </c>
      <c r="AT43" s="8" t="s">
        <v>62</v>
      </c>
      <c r="AU43" s="8" t="s">
        <v>62</v>
      </c>
      <c r="AV43" s="8"/>
      <c r="AW43" s="8" t="s">
        <v>79</v>
      </c>
      <c r="AX43" s="8" t="s">
        <v>80</v>
      </c>
      <c r="AY43" s="8" t="s">
        <v>80</v>
      </c>
      <c r="AZ43" s="8"/>
      <c r="BA43" s="8"/>
      <c r="BB43" s="8" t="s">
        <v>62</v>
      </c>
      <c r="BC43" s="8" t="s">
        <v>62</v>
      </c>
      <c r="BD43" s="11" t="s">
        <v>190</v>
      </c>
      <c r="BE43" s="11" t="s">
        <v>191</v>
      </c>
      <c r="BF43" s="11" t="s">
        <v>217</v>
      </c>
      <c r="BG43" s="11" t="s">
        <v>218</v>
      </c>
    </row>
    <row r="44" s="1" customFormat="true" ht="42.5" hidden="true" customHeight="true" outlineLevel="0" collapsed="false">
      <c r="C44" s="8" t="s">
        <v>219</v>
      </c>
      <c r="D44" s="8" t="s">
        <v>60</v>
      </c>
      <c r="E44" s="8" t="s">
        <v>61</v>
      </c>
      <c r="F44" s="8" t="s">
        <v>62</v>
      </c>
      <c r="G44" s="8" t="s">
        <v>63</v>
      </c>
      <c r="H44" s="8" t="s">
        <v>64</v>
      </c>
      <c r="I44" s="8" t="s">
        <v>62</v>
      </c>
      <c r="J44" s="8"/>
      <c r="K44" s="8" t="s">
        <v>65</v>
      </c>
      <c r="L44" s="8" t="s">
        <v>66</v>
      </c>
      <c r="M44" s="8" t="s">
        <v>67</v>
      </c>
      <c r="N44" s="8" t="s">
        <v>68</v>
      </c>
      <c r="O44" s="8" t="s">
        <v>69</v>
      </c>
      <c r="P44" s="8" t="s">
        <v>70</v>
      </c>
      <c r="Q44" s="8" t="s">
        <v>71</v>
      </c>
      <c r="R44" s="8" t="s">
        <v>62</v>
      </c>
      <c r="S44" s="8" t="s">
        <v>72</v>
      </c>
      <c r="T44" s="9"/>
      <c r="U44" s="9"/>
      <c r="V44" s="9" t="n">
        <f aca="false">+T44+U44</f>
        <v>0</v>
      </c>
      <c r="W44" s="9"/>
      <c r="X44" s="9"/>
      <c r="Y44" s="9"/>
      <c r="Z44" s="9"/>
      <c r="AA44" s="9" t="n">
        <v>0</v>
      </c>
      <c r="AB44" s="9" t="n">
        <v>0</v>
      </c>
      <c r="AC44" s="9" t="n">
        <v>0</v>
      </c>
      <c r="AD44" s="9" t="n">
        <v>0</v>
      </c>
      <c r="AE44" s="9" t="n">
        <v>0</v>
      </c>
      <c r="AF44" s="9" t="n">
        <v>0</v>
      </c>
      <c r="AG44" s="9" t="n">
        <v>0</v>
      </c>
      <c r="AH44" s="9" t="n">
        <v>0</v>
      </c>
      <c r="AI44" s="9" t="n">
        <v>0</v>
      </c>
      <c r="AJ44" s="9" t="n">
        <v>0</v>
      </c>
      <c r="AK44" s="9" t="n">
        <v>0</v>
      </c>
      <c r="AL44" s="10" t="s">
        <v>220</v>
      </c>
      <c r="AM44" s="8" t="s">
        <v>74</v>
      </c>
      <c r="AN44" s="8" t="s">
        <v>75</v>
      </c>
      <c r="AO44" s="8" t="s">
        <v>76</v>
      </c>
      <c r="AP44" s="8" t="s">
        <v>62</v>
      </c>
      <c r="AQ44" s="8" t="s">
        <v>77</v>
      </c>
      <c r="AR44" s="8" t="s">
        <v>77</v>
      </c>
      <c r="AS44" s="8" t="s">
        <v>78</v>
      </c>
      <c r="AT44" s="8" t="s">
        <v>62</v>
      </c>
      <c r="AU44" s="8" t="s">
        <v>62</v>
      </c>
      <c r="AV44" s="8"/>
      <c r="AW44" s="8" t="s">
        <v>79</v>
      </c>
      <c r="AX44" s="8" t="s">
        <v>80</v>
      </c>
      <c r="AY44" s="8" t="s">
        <v>80</v>
      </c>
      <c r="AZ44" s="8"/>
      <c r="BA44" s="8"/>
      <c r="BB44" s="8" t="s">
        <v>62</v>
      </c>
      <c r="BC44" s="8" t="s">
        <v>62</v>
      </c>
      <c r="BD44" s="11" t="s">
        <v>172</v>
      </c>
      <c r="BE44" s="11" t="s">
        <v>82</v>
      </c>
      <c r="BF44" s="11" t="s">
        <v>83</v>
      </c>
      <c r="BG44" s="11"/>
    </row>
    <row r="45" s="1" customFormat="true" ht="44.75" hidden="true" customHeight="true" outlineLevel="0" collapsed="false">
      <c r="C45" s="8" t="s">
        <v>221</v>
      </c>
      <c r="D45" s="8" t="s">
        <v>60</v>
      </c>
      <c r="E45" s="8" t="s">
        <v>61</v>
      </c>
      <c r="F45" s="8" t="s">
        <v>222</v>
      </c>
      <c r="G45" s="8" t="s">
        <v>63</v>
      </c>
      <c r="H45" s="8" t="s">
        <v>64</v>
      </c>
      <c r="I45" s="8" t="s">
        <v>62</v>
      </c>
      <c r="J45" s="8"/>
      <c r="K45" s="8" t="s">
        <v>182</v>
      </c>
      <c r="L45" s="8" t="s">
        <v>183</v>
      </c>
      <c r="M45" s="8" t="s">
        <v>184</v>
      </c>
      <c r="N45" s="8" t="s">
        <v>185</v>
      </c>
      <c r="O45" s="8" t="s">
        <v>186</v>
      </c>
      <c r="P45" s="8" t="s">
        <v>187</v>
      </c>
      <c r="Q45" s="8" t="s">
        <v>188</v>
      </c>
      <c r="R45" s="8" t="s">
        <v>62</v>
      </c>
      <c r="S45" s="8" t="s">
        <v>72</v>
      </c>
      <c r="T45" s="9"/>
      <c r="U45" s="9"/>
      <c r="V45" s="9" t="n">
        <f aca="false">+T45+U45</f>
        <v>0</v>
      </c>
      <c r="W45" s="9"/>
      <c r="X45" s="9"/>
      <c r="Y45" s="9"/>
      <c r="Z45" s="9"/>
      <c r="AA45" s="9" t="n">
        <v>0</v>
      </c>
      <c r="AB45" s="9" t="n">
        <v>0</v>
      </c>
      <c r="AC45" s="9" t="n">
        <v>0</v>
      </c>
      <c r="AD45" s="9" t="n">
        <v>0</v>
      </c>
      <c r="AE45" s="9" t="n">
        <v>0</v>
      </c>
      <c r="AF45" s="9" t="n">
        <v>0</v>
      </c>
      <c r="AG45" s="9" t="n">
        <v>0</v>
      </c>
      <c r="AH45" s="9" t="n">
        <v>0</v>
      </c>
      <c r="AI45" s="9" t="n">
        <v>0</v>
      </c>
      <c r="AJ45" s="9" t="n">
        <v>0</v>
      </c>
      <c r="AK45" s="9" t="n">
        <v>0</v>
      </c>
      <c r="AL45" s="10" t="s">
        <v>223</v>
      </c>
      <c r="AM45" s="8" t="s">
        <v>74</v>
      </c>
      <c r="AN45" s="8" t="s">
        <v>75</v>
      </c>
      <c r="AO45" s="8" t="s">
        <v>76</v>
      </c>
      <c r="AP45" s="8" t="s">
        <v>62</v>
      </c>
      <c r="AQ45" s="8" t="s">
        <v>77</v>
      </c>
      <c r="AR45" s="8" t="s">
        <v>77</v>
      </c>
      <c r="AS45" s="8" t="s">
        <v>78</v>
      </c>
      <c r="AT45" s="8" t="s">
        <v>62</v>
      </c>
      <c r="AU45" s="8" t="s">
        <v>62</v>
      </c>
      <c r="AV45" s="8"/>
      <c r="AW45" s="8" t="s">
        <v>79</v>
      </c>
      <c r="AX45" s="8" t="s">
        <v>80</v>
      </c>
      <c r="AY45" s="8" t="s">
        <v>80</v>
      </c>
      <c r="AZ45" s="8"/>
      <c r="BA45" s="8"/>
      <c r="BB45" s="8" t="s">
        <v>62</v>
      </c>
      <c r="BC45" s="8" t="s">
        <v>62</v>
      </c>
      <c r="BD45" s="11" t="s">
        <v>190</v>
      </c>
      <c r="BE45" s="11" t="s">
        <v>191</v>
      </c>
      <c r="BF45" s="11" t="s">
        <v>192</v>
      </c>
      <c r="BG45" s="11" t="s">
        <v>224</v>
      </c>
    </row>
    <row r="46" s="1" customFormat="true" ht="47.75" hidden="true" customHeight="true" outlineLevel="0" collapsed="false">
      <c r="C46" s="8" t="s">
        <v>225</v>
      </c>
      <c r="D46" s="8" t="s">
        <v>60</v>
      </c>
      <c r="E46" s="8" t="s">
        <v>61</v>
      </c>
      <c r="F46" s="8" t="s">
        <v>222</v>
      </c>
      <c r="G46" s="8" t="s">
        <v>63</v>
      </c>
      <c r="H46" s="8" t="s">
        <v>64</v>
      </c>
      <c r="I46" s="8" t="s">
        <v>62</v>
      </c>
      <c r="J46" s="8"/>
      <c r="K46" s="8" t="s">
        <v>182</v>
      </c>
      <c r="L46" s="8" t="s">
        <v>183</v>
      </c>
      <c r="M46" s="8" t="s">
        <v>184</v>
      </c>
      <c r="N46" s="8" t="s">
        <v>185</v>
      </c>
      <c r="O46" s="8" t="s">
        <v>186</v>
      </c>
      <c r="P46" s="8" t="s">
        <v>187</v>
      </c>
      <c r="Q46" s="8" t="s">
        <v>188</v>
      </c>
      <c r="R46" s="8" t="s">
        <v>62</v>
      </c>
      <c r="S46" s="8" t="s">
        <v>72</v>
      </c>
      <c r="T46" s="9"/>
      <c r="U46" s="9"/>
      <c r="V46" s="9" t="n">
        <f aca="false">+T46+U46</f>
        <v>0</v>
      </c>
      <c r="W46" s="9"/>
      <c r="X46" s="9"/>
      <c r="Y46" s="9"/>
      <c r="Z46" s="9"/>
      <c r="AA46" s="9" t="n">
        <v>0</v>
      </c>
      <c r="AB46" s="9" t="n">
        <v>0</v>
      </c>
      <c r="AC46" s="9" t="n">
        <v>0</v>
      </c>
      <c r="AD46" s="9" t="n">
        <v>0</v>
      </c>
      <c r="AE46" s="9" t="n">
        <v>0</v>
      </c>
      <c r="AF46" s="9" t="n">
        <v>0</v>
      </c>
      <c r="AG46" s="9" t="n">
        <v>0</v>
      </c>
      <c r="AH46" s="9" t="n">
        <v>0</v>
      </c>
      <c r="AI46" s="9" t="n">
        <v>0</v>
      </c>
      <c r="AJ46" s="9" t="n">
        <v>0</v>
      </c>
      <c r="AK46" s="9" t="n">
        <v>0</v>
      </c>
      <c r="AL46" s="10" t="s">
        <v>226</v>
      </c>
      <c r="AM46" s="8" t="s">
        <v>74</v>
      </c>
      <c r="AN46" s="8" t="s">
        <v>75</v>
      </c>
      <c r="AO46" s="8" t="s">
        <v>76</v>
      </c>
      <c r="AP46" s="8" t="s">
        <v>62</v>
      </c>
      <c r="AQ46" s="8" t="s">
        <v>77</v>
      </c>
      <c r="AR46" s="8" t="s">
        <v>77</v>
      </c>
      <c r="AS46" s="8" t="s">
        <v>78</v>
      </c>
      <c r="AT46" s="8" t="s">
        <v>62</v>
      </c>
      <c r="AU46" s="8" t="s">
        <v>62</v>
      </c>
      <c r="AV46" s="8"/>
      <c r="AW46" s="8" t="s">
        <v>79</v>
      </c>
      <c r="AX46" s="8" t="s">
        <v>80</v>
      </c>
      <c r="AY46" s="8" t="s">
        <v>80</v>
      </c>
      <c r="AZ46" s="8"/>
      <c r="BA46" s="8"/>
      <c r="BB46" s="8" t="s">
        <v>62</v>
      </c>
      <c r="BC46" s="8" t="s">
        <v>62</v>
      </c>
      <c r="BD46" s="11" t="s">
        <v>190</v>
      </c>
      <c r="BE46" s="11" t="s">
        <v>191</v>
      </c>
      <c r="BF46" s="11" t="s">
        <v>192</v>
      </c>
      <c r="BG46" s="11" t="s">
        <v>224</v>
      </c>
    </row>
    <row r="47" s="1" customFormat="true" ht="42.5" hidden="true" customHeight="true" outlineLevel="0" collapsed="false">
      <c r="C47" s="8" t="s">
        <v>227</v>
      </c>
      <c r="D47" s="8" t="s">
        <v>60</v>
      </c>
      <c r="E47" s="8" t="s">
        <v>61</v>
      </c>
      <c r="F47" s="8" t="s">
        <v>228</v>
      </c>
      <c r="G47" s="8" t="s">
        <v>63</v>
      </c>
      <c r="H47" s="8" t="s">
        <v>64</v>
      </c>
      <c r="I47" s="8" t="s">
        <v>62</v>
      </c>
      <c r="J47" s="8"/>
      <c r="K47" s="8" t="s">
        <v>182</v>
      </c>
      <c r="L47" s="8" t="s">
        <v>183</v>
      </c>
      <c r="M47" s="8" t="s">
        <v>184</v>
      </c>
      <c r="N47" s="8" t="s">
        <v>185</v>
      </c>
      <c r="O47" s="8" t="s">
        <v>199</v>
      </c>
      <c r="P47" s="8" t="s">
        <v>200</v>
      </c>
      <c r="Q47" s="8" t="s">
        <v>201</v>
      </c>
      <c r="R47" s="8" t="s">
        <v>62</v>
      </c>
      <c r="S47" s="8" t="s">
        <v>72</v>
      </c>
      <c r="T47" s="9"/>
      <c r="U47" s="9"/>
      <c r="V47" s="9" t="n">
        <f aca="false">+T47+U47</f>
        <v>0</v>
      </c>
      <c r="W47" s="9"/>
      <c r="X47" s="9"/>
      <c r="Y47" s="9"/>
      <c r="Z47" s="9"/>
      <c r="AA47" s="9" t="n">
        <v>0</v>
      </c>
      <c r="AB47" s="9" t="n">
        <v>0</v>
      </c>
      <c r="AC47" s="9" t="n">
        <v>0</v>
      </c>
      <c r="AD47" s="9" t="n">
        <v>0</v>
      </c>
      <c r="AE47" s="9" t="n">
        <v>0</v>
      </c>
      <c r="AF47" s="9" t="n">
        <v>0</v>
      </c>
      <c r="AG47" s="9" t="n">
        <v>0</v>
      </c>
      <c r="AH47" s="9" t="n">
        <v>0</v>
      </c>
      <c r="AI47" s="9" t="n">
        <v>0</v>
      </c>
      <c r="AJ47" s="9" t="n">
        <v>0</v>
      </c>
      <c r="AK47" s="9" t="n">
        <v>0</v>
      </c>
      <c r="AL47" s="10" t="s">
        <v>229</v>
      </c>
      <c r="AM47" s="8" t="s">
        <v>74</v>
      </c>
      <c r="AN47" s="8" t="s">
        <v>75</v>
      </c>
      <c r="AO47" s="8" t="s">
        <v>76</v>
      </c>
      <c r="AP47" s="8" t="s">
        <v>62</v>
      </c>
      <c r="AQ47" s="8" t="s">
        <v>77</v>
      </c>
      <c r="AR47" s="8" t="s">
        <v>77</v>
      </c>
      <c r="AS47" s="8" t="s">
        <v>78</v>
      </c>
      <c r="AT47" s="8" t="s">
        <v>62</v>
      </c>
      <c r="AU47" s="8" t="s">
        <v>62</v>
      </c>
      <c r="AV47" s="8"/>
      <c r="AW47" s="8" t="s">
        <v>79</v>
      </c>
      <c r="AX47" s="8" t="s">
        <v>80</v>
      </c>
      <c r="AY47" s="8" t="s">
        <v>80</v>
      </c>
      <c r="AZ47" s="8"/>
      <c r="BA47" s="8"/>
      <c r="BB47" s="8" t="s">
        <v>62</v>
      </c>
      <c r="BC47" s="8" t="s">
        <v>62</v>
      </c>
      <c r="BD47" s="11" t="s">
        <v>190</v>
      </c>
      <c r="BE47" s="11" t="s">
        <v>191</v>
      </c>
      <c r="BF47" s="11" t="s">
        <v>192</v>
      </c>
      <c r="BG47" s="11" t="s">
        <v>193</v>
      </c>
    </row>
    <row r="48" s="1" customFormat="true" ht="39.55" hidden="false" customHeight="true" outlineLevel="0" collapsed="false">
      <c r="C48" s="8" t="s">
        <v>230</v>
      </c>
      <c r="D48" s="8" t="s">
        <v>60</v>
      </c>
      <c r="E48" s="8" t="s">
        <v>61</v>
      </c>
      <c r="F48" s="8" t="s">
        <v>222</v>
      </c>
      <c r="G48" s="8" t="s">
        <v>63</v>
      </c>
      <c r="H48" s="8" t="s">
        <v>64</v>
      </c>
      <c r="I48" s="8" t="s">
        <v>62</v>
      </c>
      <c r="J48" s="8"/>
      <c r="K48" s="8" t="s">
        <v>182</v>
      </c>
      <c r="L48" s="8" t="s">
        <v>183</v>
      </c>
      <c r="M48" s="8" t="s">
        <v>184</v>
      </c>
      <c r="N48" s="8" t="s">
        <v>185</v>
      </c>
      <c r="O48" s="8" t="s">
        <v>199</v>
      </c>
      <c r="P48" s="8" t="s">
        <v>200</v>
      </c>
      <c r="Q48" s="8" t="s">
        <v>201</v>
      </c>
      <c r="R48" s="8" t="s">
        <v>62</v>
      </c>
      <c r="S48" s="8" t="s">
        <v>72</v>
      </c>
      <c r="T48" s="15"/>
      <c r="U48" s="9"/>
      <c r="V48" s="9" t="n">
        <f aca="false">+T48+U48</f>
        <v>0</v>
      </c>
      <c r="W48" s="9"/>
      <c r="X48" s="9"/>
      <c r="Y48" s="9"/>
      <c r="Z48" s="9"/>
      <c r="AA48" s="9" t="n">
        <v>0</v>
      </c>
      <c r="AB48" s="9" t="n">
        <v>0</v>
      </c>
      <c r="AC48" s="9" t="n">
        <v>500</v>
      </c>
      <c r="AD48" s="9" t="n">
        <v>500</v>
      </c>
      <c r="AE48" s="9" t="n">
        <v>0</v>
      </c>
      <c r="AF48" s="9" t="n">
        <v>0</v>
      </c>
      <c r="AG48" s="9" t="n">
        <v>0</v>
      </c>
      <c r="AH48" s="9" t="n">
        <v>0</v>
      </c>
      <c r="AI48" s="9" t="n">
        <v>0</v>
      </c>
      <c r="AJ48" s="9" t="n">
        <v>0</v>
      </c>
      <c r="AK48" s="9" t="n">
        <v>0</v>
      </c>
      <c r="AL48" s="10" t="s">
        <v>231</v>
      </c>
      <c r="AM48" s="8" t="s">
        <v>74</v>
      </c>
      <c r="AN48" s="8" t="s">
        <v>75</v>
      </c>
      <c r="AO48" s="8" t="s">
        <v>76</v>
      </c>
      <c r="AP48" s="8" t="s">
        <v>62</v>
      </c>
      <c r="AQ48" s="8" t="s">
        <v>77</v>
      </c>
      <c r="AR48" s="8" t="s">
        <v>77</v>
      </c>
      <c r="AS48" s="8" t="s">
        <v>78</v>
      </c>
      <c r="AT48" s="8" t="s">
        <v>62</v>
      </c>
      <c r="AU48" s="8" t="s">
        <v>62</v>
      </c>
      <c r="AV48" s="8"/>
      <c r="AW48" s="8" t="s">
        <v>79</v>
      </c>
      <c r="AX48" s="8" t="s">
        <v>80</v>
      </c>
      <c r="AY48" s="8" t="s">
        <v>80</v>
      </c>
      <c r="AZ48" s="8"/>
      <c r="BA48" s="8"/>
      <c r="BB48" s="8" t="s">
        <v>62</v>
      </c>
      <c r="BC48" s="8" t="s">
        <v>62</v>
      </c>
      <c r="BD48" s="11" t="s">
        <v>190</v>
      </c>
      <c r="BE48" s="11" t="s">
        <v>191</v>
      </c>
      <c r="BF48" s="11" t="s">
        <v>192</v>
      </c>
      <c r="BG48" s="11" t="s">
        <v>224</v>
      </c>
    </row>
    <row r="49" s="1" customFormat="true" ht="36" hidden="false" customHeight="true" outlineLevel="0" collapsed="false">
      <c r="C49" s="8" t="s">
        <v>232</v>
      </c>
      <c r="D49" s="8" t="s">
        <v>60</v>
      </c>
      <c r="E49" s="8" t="s">
        <v>61</v>
      </c>
      <c r="F49" s="8" t="s">
        <v>62</v>
      </c>
      <c r="G49" s="8" t="s">
        <v>63</v>
      </c>
      <c r="H49" s="8" t="s">
        <v>64</v>
      </c>
      <c r="I49" s="8" t="s">
        <v>62</v>
      </c>
      <c r="J49" s="8"/>
      <c r="K49" s="8" t="s">
        <v>182</v>
      </c>
      <c r="L49" s="8" t="s">
        <v>183</v>
      </c>
      <c r="M49" s="8" t="s">
        <v>184</v>
      </c>
      <c r="N49" s="8" t="s">
        <v>185</v>
      </c>
      <c r="O49" s="8" t="s">
        <v>233</v>
      </c>
      <c r="P49" s="8" t="s">
        <v>234</v>
      </c>
      <c r="Q49" s="8" t="s">
        <v>235</v>
      </c>
      <c r="R49" s="8" t="s">
        <v>62</v>
      </c>
      <c r="S49" s="8" t="s">
        <v>72</v>
      </c>
      <c r="T49" s="15" t="n">
        <v>1500</v>
      </c>
      <c r="U49" s="9"/>
      <c r="V49" s="9" t="n">
        <f aca="false">+T49+U49</f>
        <v>1500</v>
      </c>
      <c r="W49" s="9" t="n">
        <v>1500</v>
      </c>
      <c r="X49" s="9"/>
      <c r="Y49" s="9"/>
      <c r="Z49" s="9" t="n">
        <v>1500</v>
      </c>
      <c r="AA49" s="9" t="n">
        <v>0</v>
      </c>
      <c r="AB49" s="9" t="n">
        <v>0</v>
      </c>
      <c r="AC49" s="9" t="n">
        <v>0</v>
      </c>
      <c r="AD49" s="9" t="n">
        <v>0</v>
      </c>
      <c r="AE49" s="9" t="n">
        <v>0</v>
      </c>
      <c r="AF49" s="9" t="n">
        <v>0</v>
      </c>
      <c r="AG49" s="9" t="n">
        <v>0</v>
      </c>
      <c r="AH49" s="9" t="n">
        <v>0</v>
      </c>
      <c r="AI49" s="9" t="n">
        <v>0</v>
      </c>
      <c r="AJ49" s="9" t="n">
        <v>0</v>
      </c>
      <c r="AK49" s="9" t="n">
        <v>0</v>
      </c>
      <c r="AL49" s="10" t="s">
        <v>236</v>
      </c>
      <c r="AM49" s="8" t="s">
        <v>74</v>
      </c>
      <c r="AN49" s="8" t="s">
        <v>75</v>
      </c>
      <c r="AO49" s="8" t="s">
        <v>76</v>
      </c>
      <c r="AP49" s="8" t="s">
        <v>62</v>
      </c>
      <c r="AQ49" s="8" t="s">
        <v>77</v>
      </c>
      <c r="AR49" s="8" t="s">
        <v>77</v>
      </c>
      <c r="AS49" s="8" t="s">
        <v>78</v>
      </c>
      <c r="AT49" s="8" t="s">
        <v>62</v>
      </c>
      <c r="AU49" s="8" t="s">
        <v>62</v>
      </c>
      <c r="AV49" s="8"/>
      <c r="AW49" s="8" t="s">
        <v>79</v>
      </c>
      <c r="AX49" s="8" t="s">
        <v>80</v>
      </c>
      <c r="AY49" s="8" t="s">
        <v>80</v>
      </c>
      <c r="AZ49" s="8"/>
      <c r="BA49" s="8"/>
      <c r="BB49" s="8" t="s">
        <v>62</v>
      </c>
      <c r="BC49" s="8" t="s">
        <v>62</v>
      </c>
      <c r="BD49" s="11" t="s">
        <v>237</v>
      </c>
      <c r="BE49" s="11" t="s">
        <v>191</v>
      </c>
      <c r="BF49" s="11" t="s">
        <v>192</v>
      </c>
      <c r="BG49" s="11"/>
    </row>
    <row r="50" s="1" customFormat="true" ht="40.5" hidden="false" customHeight="true" outlineLevel="0" collapsed="false">
      <c r="C50" s="8" t="n">
        <v>38400</v>
      </c>
      <c r="D50" s="8" t="n">
        <v>0</v>
      </c>
      <c r="E50" s="8"/>
      <c r="F50" s="8"/>
      <c r="G50" s="8"/>
      <c r="H50" s="8"/>
      <c r="I50" s="8"/>
      <c r="J50" s="8"/>
      <c r="K50" s="8" t="n">
        <v>3</v>
      </c>
      <c r="L50" s="8" t="s">
        <v>183</v>
      </c>
      <c r="M50" s="8" t="n">
        <v>3020000</v>
      </c>
      <c r="N50" s="8" t="s">
        <v>238</v>
      </c>
      <c r="O50" s="8" t="n">
        <v>3020200</v>
      </c>
      <c r="P50" s="8" t="s">
        <v>239</v>
      </c>
      <c r="Q50" s="8" t="s">
        <v>240</v>
      </c>
      <c r="R50" s="8" t="s">
        <v>62</v>
      </c>
      <c r="S50" s="8" t="s">
        <v>72</v>
      </c>
      <c r="T50" s="15" t="n">
        <v>3500</v>
      </c>
      <c r="U50" s="9"/>
      <c r="V50" s="9" t="n">
        <f aca="false">+T50+U50</f>
        <v>3500</v>
      </c>
      <c r="W50" s="9" t="n">
        <v>3500</v>
      </c>
      <c r="X50" s="9"/>
      <c r="Y50" s="9"/>
      <c r="Z50" s="9" t="n">
        <v>3500</v>
      </c>
      <c r="AA50" s="9" t="n">
        <v>0</v>
      </c>
      <c r="AB50" s="9" t="n">
        <v>0</v>
      </c>
      <c r="AC50" s="9" t="n">
        <v>0</v>
      </c>
      <c r="AD50" s="9" t="n">
        <v>0</v>
      </c>
      <c r="AE50" s="9" t="n">
        <v>0</v>
      </c>
      <c r="AF50" s="9" t="n">
        <v>0</v>
      </c>
      <c r="AG50" s="9" t="n">
        <v>0</v>
      </c>
      <c r="AH50" s="9" t="n">
        <v>0</v>
      </c>
      <c r="AI50" s="9" t="n">
        <v>0</v>
      </c>
      <c r="AJ50" s="9" t="n">
        <v>0</v>
      </c>
      <c r="AK50" s="9" t="n">
        <v>0</v>
      </c>
      <c r="AL50" s="10" t="s">
        <v>241</v>
      </c>
      <c r="AM50" s="8" t="s">
        <v>74</v>
      </c>
      <c r="AN50" s="8" t="s">
        <v>75</v>
      </c>
      <c r="AO50" s="8" t="s">
        <v>76</v>
      </c>
      <c r="AP50" s="8" t="s">
        <v>62</v>
      </c>
      <c r="AQ50" s="8" t="s">
        <v>77</v>
      </c>
      <c r="AR50" s="8" t="s">
        <v>77</v>
      </c>
      <c r="AS50" s="8" t="s">
        <v>78</v>
      </c>
      <c r="AT50" s="8" t="s">
        <v>62</v>
      </c>
      <c r="AU50" s="8" t="s">
        <v>62</v>
      </c>
      <c r="AV50" s="8"/>
      <c r="AW50" s="8" t="s">
        <v>79</v>
      </c>
      <c r="AX50" s="8" t="s">
        <v>80</v>
      </c>
      <c r="AY50" s="8" t="s">
        <v>80</v>
      </c>
      <c r="AZ50" s="8"/>
      <c r="BA50" s="8"/>
      <c r="BB50" s="8" t="s">
        <v>62</v>
      </c>
      <c r="BC50" s="8" t="s">
        <v>62</v>
      </c>
      <c r="BD50" s="11" t="s">
        <v>237</v>
      </c>
      <c r="BE50" s="11" t="s">
        <v>191</v>
      </c>
      <c r="BF50" s="11" t="s">
        <v>192</v>
      </c>
      <c r="BG50" s="11" t="s">
        <v>242</v>
      </c>
    </row>
    <row r="51" s="1" customFormat="true" ht="40.5" hidden="true" customHeight="true" outlineLevel="0" collapsed="false">
      <c r="C51" s="8" t="s">
        <v>243</v>
      </c>
      <c r="D51" s="8" t="s">
        <v>60</v>
      </c>
      <c r="E51" s="8" t="s">
        <v>61</v>
      </c>
      <c r="F51" s="8" t="s">
        <v>244</v>
      </c>
      <c r="G51" s="8" t="s">
        <v>63</v>
      </c>
      <c r="H51" s="8" t="s">
        <v>64</v>
      </c>
      <c r="I51" s="8" t="s">
        <v>62</v>
      </c>
      <c r="J51" s="8"/>
      <c r="K51" s="8" t="s">
        <v>182</v>
      </c>
      <c r="L51" s="8" t="s">
        <v>183</v>
      </c>
      <c r="M51" s="8" t="s">
        <v>245</v>
      </c>
      <c r="N51" s="8" t="s">
        <v>246</v>
      </c>
      <c r="O51" s="8" t="s">
        <v>247</v>
      </c>
      <c r="P51" s="8" t="s">
        <v>248</v>
      </c>
      <c r="Q51" s="8" t="s">
        <v>249</v>
      </c>
      <c r="R51" s="8" t="s">
        <v>62</v>
      </c>
      <c r="S51" s="8" t="s">
        <v>72</v>
      </c>
      <c r="T51" s="9"/>
      <c r="U51" s="9"/>
      <c r="V51" s="9" t="n">
        <f aca="false">+T51+U51</f>
        <v>0</v>
      </c>
      <c r="W51" s="9"/>
      <c r="X51" s="9"/>
      <c r="Y51" s="9"/>
      <c r="Z51" s="9"/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0</v>
      </c>
      <c r="AF51" s="9" t="n">
        <v>0</v>
      </c>
      <c r="AG51" s="9" t="n">
        <v>0</v>
      </c>
      <c r="AH51" s="9" t="n">
        <v>0</v>
      </c>
      <c r="AI51" s="9" t="n">
        <v>0</v>
      </c>
      <c r="AJ51" s="9" t="n">
        <v>0</v>
      </c>
      <c r="AK51" s="9" t="n">
        <v>0</v>
      </c>
      <c r="AL51" s="10" t="s">
        <v>250</v>
      </c>
      <c r="AM51" s="8" t="s">
        <v>74</v>
      </c>
      <c r="AN51" s="8" t="s">
        <v>75</v>
      </c>
      <c r="AO51" s="8" t="s">
        <v>76</v>
      </c>
      <c r="AP51" s="8" t="s">
        <v>62</v>
      </c>
      <c r="AQ51" s="8" t="s">
        <v>77</v>
      </c>
      <c r="AR51" s="8" t="s">
        <v>77</v>
      </c>
      <c r="AS51" s="8" t="s">
        <v>78</v>
      </c>
      <c r="AT51" s="8" t="s">
        <v>62</v>
      </c>
      <c r="AU51" s="8" t="s">
        <v>62</v>
      </c>
      <c r="AV51" s="8"/>
      <c r="AW51" s="8" t="s">
        <v>79</v>
      </c>
      <c r="AX51" s="8" t="s">
        <v>80</v>
      </c>
      <c r="AY51" s="8" t="s">
        <v>80</v>
      </c>
      <c r="AZ51" s="8"/>
      <c r="BA51" s="8"/>
      <c r="BB51" s="8" t="s">
        <v>62</v>
      </c>
      <c r="BC51" s="8" t="s">
        <v>62</v>
      </c>
      <c r="BD51" s="11" t="s">
        <v>237</v>
      </c>
      <c r="BE51" s="11" t="s">
        <v>191</v>
      </c>
      <c r="BF51" s="11" t="s">
        <v>192</v>
      </c>
      <c r="BG51" s="11" t="s">
        <v>242</v>
      </c>
    </row>
    <row r="52" s="1" customFormat="true" ht="38.05" hidden="true" customHeight="true" outlineLevel="0" collapsed="false">
      <c r="C52" s="8" t="s">
        <v>251</v>
      </c>
      <c r="D52" s="8" t="s">
        <v>60</v>
      </c>
      <c r="E52" s="8" t="s">
        <v>61</v>
      </c>
      <c r="F52" s="8" t="s">
        <v>62</v>
      </c>
      <c r="G52" s="8" t="s">
        <v>63</v>
      </c>
      <c r="H52" s="8" t="s">
        <v>64</v>
      </c>
      <c r="I52" s="8" t="s">
        <v>62</v>
      </c>
      <c r="J52" s="8"/>
      <c r="K52" s="8" t="s">
        <v>65</v>
      </c>
      <c r="L52" s="8" t="s">
        <v>66</v>
      </c>
      <c r="M52" s="8" t="s">
        <v>67</v>
      </c>
      <c r="N52" s="8" t="s">
        <v>68</v>
      </c>
      <c r="O52" s="8" t="s">
        <v>69</v>
      </c>
      <c r="P52" s="8" t="s">
        <v>70</v>
      </c>
      <c r="Q52" s="8" t="s">
        <v>71</v>
      </c>
      <c r="R52" s="8" t="s">
        <v>62</v>
      </c>
      <c r="S52" s="8" t="s">
        <v>72</v>
      </c>
      <c r="T52" s="9"/>
      <c r="U52" s="9"/>
      <c r="V52" s="9" t="n">
        <f aca="false">+T52+U52</f>
        <v>0</v>
      </c>
      <c r="W52" s="9"/>
      <c r="X52" s="9"/>
      <c r="Y52" s="9"/>
      <c r="Z52" s="9"/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0</v>
      </c>
      <c r="AF52" s="9" t="n">
        <v>0</v>
      </c>
      <c r="AG52" s="9" t="n">
        <v>0</v>
      </c>
      <c r="AH52" s="9" t="n">
        <v>0</v>
      </c>
      <c r="AI52" s="9" t="n">
        <v>0</v>
      </c>
      <c r="AJ52" s="9" t="n">
        <v>0</v>
      </c>
      <c r="AK52" s="9" t="n">
        <v>0</v>
      </c>
      <c r="AL52" s="10" t="s">
        <v>252</v>
      </c>
      <c r="AM52" s="8" t="s">
        <v>74</v>
      </c>
      <c r="AN52" s="8" t="s">
        <v>75</v>
      </c>
      <c r="AO52" s="8" t="s">
        <v>76</v>
      </c>
      <c r="AP52" s="8" t="s">
        <v>62</v>
      </c>
      <c r="AQ52" s="8" t="s">
        <v>77</v>
      </c>
      <c r="AR52" s="8" t="s">
        <v>77</v>
      </c>
      <c r="AS52" s="8" t="s">
        <v>78</v>
      </c>
      <c r="AT52" s="8" t="s">
        <v>62</v>
      </c>
      <c r="AU52" s="8" t="s">
        <v>62</v>
      </c>
      <c r="AV52" s="8"/>
      <c r="AW52" s="8" t="s">
        <v>79</v>
      </c>
      <c r="AX52" s="8" t="s">
        <v>80</v>
      </c>
      <c r="AY52" s="8" t="s">
        <v>80</v>
      </c>
      <c r="AZ52" s="8"/>
      <c r="BA52" s="8"/>
      <c r="BB52" s="8" t="s">
        <v>62</v>
      </c>
      <c r="BC52" s="8" t="s">
        <v>62</v>
      </c>
      <c r="BD52" s="11" t="s">
        <v>172</v>
      </c>
      <c r="BE52" s="11" t="s">
        <v>82</v>
      </c>
      <c r="BF52" s="11" t="s">
        <v>83</v>
      </c>
      <c r="BG52" s="11"/>
    </row>
    <row r="53" s="1" customFormat="true" ht="37.3" hidden="true" customHeight="true" outlineLevel="0" collapsed="false">
      <c r="C53" s="8" t="s">
        <v>253</v>
      </c>
      <c r="D53" s="8" t="s">
        <v>60</v>
      </c>
      <c r="E53" s="8" t="s">
        <v>61</v>
      </c>
      <c r="F53" s="8" t="s">
        <v>62</v>
      </c>
      <c r="G53" s="8" t="s">
        <v>63</v>
      </c>
      <c r="H53" s="8" t="s">
        <v>64</v>
      </c>
      <c r="I53" s="8" t="s">
        <v>62</v>
      </c>
      <c r="J53" s="8"/>
      <c r="K53" s="8" t="s">
        <v>65</v>
      </c>
      <c r="L53" s="8" t="s">
        <v>66</v>
      </c>
      <c r="M53" s="8" t="s">
        <v>254</v>
      </c>
      <c r="N53" s="8" t="s">
        <v>255</v>
      </c>
      <c r="O53" s="8" t="s">
        <v>256</v>
      </c>
      <c r="P53" s="8" t="s">
        <v>257</v>
      </c>
      <c r="Q53" s="8" t="s">
        <v>258</v>
      </c>
      <c r="R53" s="8" t="s">
        <v>62</v>
      </c>
      <c r="S53" s="8" t="s">
        <v>72</v>
      </c>
      <c r="T53" s="9"/>
      <c r="U53" s="9"/>
      <c r="V53" s="9" t="n">
        <f aca="false">+T53+U53</f>
        <v>0</v>
      </c>
      <c r="W53" s="9"/>
      <c r="X53" s="9"/>
      <c r="Y53" s="9"/>
      <c r="Z53" s="9"/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9" t="n">
        <v>0</v>
      </c>
      <c r="AG53" s="9" t="n">
        <v>0</v>
      </c>
      <c r="AH53" s="9" t="n">
        <v>0</v>
      </c>
      <c r="AI53" s="9" t="n">
        <v>0</v>
      </c>
      <c r="AJ53" s="9" t="n">
        <v>0</v>
      </c>
      <c r="AK53" s="9" t="n">
        <v>0</v>
      </c>
      <c r="AL53" s="10" t="s">
        <v>259</v>
      </c>
      <c r="AM53" s="8" t="s">
        <v>74</v>
      </c>
      <c r="AN53" s="8" t="s">
        <v>75</v>
      </c>
      <c r="AO53" s="8" t="s">
        <v>76</v>
      </c>
      <c r="AP53" s="8" t="s">
        <v>62</v>
      </c>
      <c r="AQ53" s="8" t="s">
        <v>77</v>
      </c>
      <c r="AR53" s="8" t="s">
        <v>77</v>
      </c>
      <c r="AS53" s="8" t="s">
        <v>78</v>
      </c>
      <c r="AT53" s="8" t="s">
        <v>62</v>
      </c>
      <c r="AU53" s="8" t="s">
        <v>62</v>
      </c>
      <c r="AV53" s="8"/>
      <c r="AW53" s="8" t="s">
        <v>79</v>
      </c>
      <c r="AX53" s="8" t="s">
        <v>80</v>
      </c>
      <c r="AY53" s="8" t="s">
        <v>80</v>
      </c>
      <c r="AZ53" s="8"/>
      <c r="BA53" s="8" t="s">
        <v>260</v>
      </c>
      <c r="BB53" s="8" t="s">
        <v>62</v>
      </c>
      <c r="BC53" s="8" t="s">
        <v>62</v>
      </c>
      <c r="BD53" s="11" t="s">
        <v>261</v>
      </c>
      <c r="BE53" s="11" t="s">
        <v>262</v>
      </c>
      <c r="BF53" s="11" t="s">
        <v>263</v>
      </c>
      <c r="BG53" s="11"/>
    </row>
    <row r="54" s="1" customFormat="true" ht="35.05" hidden="true" customHeight="true" outlineLevel="0" collapsed="false">
      <c r="C54" s="8" t="s">
        <v>264</v>
      </c>
      <c r="D54" s="8" t="s">
        <v>60</v>
      </c>
      <c r="E54" s="8" t="s">
        <v>61</v>
      </c>
      <c r="F54" s="8" t="s">
        <v>265</v>
      </c>
      <c r="G54" s="8" t="s">
        <v>63</v>
      </c>
      <c r="H54" s="8" t="s">
        <v>64</v>
      </c>
      <c r="I54" s="8" t="s">
        <v>62</v>
      </c>
      <c r="J54" s="8"/>
      <c r="K54" s="8" t="s">
        <v>65</v>
      </c>
      <c r="L54" s="8" t="s">
        <v>66</v>
      </c>
      <c r="M54" s="8" t="s">
        <v>254</v>
      </c>
      <c r="N54" s="8" t="s">
        <v>255</v>
      </c>
      <c r="O54" s="8" t="s">
        <v>256</v>
      </c>
      <c r="P54" s="8" t="s">
        <v>257</v>
      </c>
      <c r="Q54" s="8" t="s">
        <v>258</v>
      </c>
      <c r="R54" s="8" t="s">
        <v>62</v>
      </c>
      <c r="S54" s="8" t="s">
        <v>72</v>
      </c>
      <c r="T54" s="9"/>
      <c r="U54" s="9"/>
      <c r="V54" s="9" t="n">
        <f aca="false">+T54+U54</f>
        <v>0</v>
      </c>
      <c r="W54" s="9"/>
      <c r="X54" s="9"/>
      <c r="Y54" s="9"/>
      <c r="Z54" s="9"/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n">
        <v>0</v>
      </c>
      <c r="AH54" s="9" t="n">
        <v>0</v>
      </c>
      <c r="AI54" s="9" t="n">
        <v>0</v>
      </c>
      <c r="AJ54" s="9" t="n">
        <v>0</v>
      </c>
      <c r="AK54" s="9" t="n">
        <v>0</v>
      </c>
      <c r="AL54" s="10" t="s">
        <v>266</v>
      </c>
      <c r="AM54" s="8" t="s">
        <v>74</v>
      </c>
      <c r="AN54" s="8" t="s">
        <v>75</v>
      </c>
      <c r="AO54" s="8" t="s">
        <v>76</v>
      </c>
      <c r="AP54" s="8" t="s">
        <v>62</v>
      </c>
      <c r="AQ54" s="8" t="s">
        <v>77</v>
      </c>
      <c r="AR54" s="8" t="s">
        <v>77</v>
      </c>
      <c r="AS54" s="8" t="s">
        <v>78</v>
      </c>
      <c r="AT54" s="8" t="s">
        <v>62</v>
      </c>
      <c r="AU54" s="8" t="s">
        <v>62</v>
      </c>
      <c r="AV54" s="8"/>
      <c r="AW54" s="8" t="s">
        <v>79</v>
      </c>
      <c r="AX54" s="8" t="s">
        <v>80</v>
      </c>
      <c r="AY54" s="8" t="s">
        <v>80</v>
      </c>
      <c r="AZ54" s="8"/>
      <c r="BA54" s="8"/>
      <c r="BB54" s="8" t="s">
        <v>62</v>
      </c>
      <c r="BC54" s="8" t="s">
        <v>62</v>
      </c>
      <c r="BD54" s="11" t="s">
        <v>261</v>
      </c>
      <c r="BE54" s="11" t="s">
        <v>262</v>
      </c>
      <c r="BF54" s="11" t="s">
        <v>263</v>
      </c>
      <c r="BG54" s="11" t="s">
        <v>267</v>
      </c>
    </row>
    <row r="55" s="1" customFormat="true" ht="44.75" hidden="true" customHeight="true" outlineLevel="0" collapsed="false">
      <c r="C55" s="8" t="s">
        <v>268</v>
      </c>
      <c r="D55" s="8" t="s">
        <v>60</v>
      </c>
      <c r="E55" s="8" t="s">
        <v>61</v>
      </c>
      <c r="F55" s="8" t="s">
        <v>62</v>
      </c>
      <c r="G55" s="8" t="s">
        <v>63</v>
      </c>
      <c r="H55" s="8" t="s">
        <v>64</v>
      </c>
      <c r="I55" s="8" t="s">
        <v>62</v>
      </c>
      <c r="J55" s="8"/>
      <c r="K55" s="8" t="s">
        <v>65</v>
      </c>
      <c r="L55" s="8" t="s">
        <v>66</v>
      </c>
      <c r="M55" s="8" t="s">
        <v>269</v>
      </c>
      <c r="N55" s="8" t="s">
        <v>270</v>
      </c>
      <c r="O55" s="8" t="s">
        <v>271</v>
      </c>
      <c r="P55" s="8" t="s">
        <v>272</v>
      </c>
      <c r="Q55" s="8" t="s">
        <v>273</v>
      </c>
      <c r="R55" s="8" t="s">
        <v>62</v>
      </c>
      <c r="S55" s="8" t="s">
        <v>72</v>
      </c>
      <c r="T55" s="9"/>
      <c r="U55" s="9"/>
      <c r="V55" s="9" t="n">
        <f aca="false">+T55+U55</f>
        <v>0</v>
      </c>
      <c r="W55" s="9"/>
      <c r="X55" s="9"/>
      <c r="Y55" s="9"/>
      <c r="Z55" s="9"/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0</v>
      </c>
      <c r="AG55" s="9" t="n">
        <v>0</v>
      </c>
      <c r="AH55" s="9" t="n">
        <v>0</v>
      </c>
      <c r="AI55" s="9" t="n">
        <v>0</v>
      </c>
      <c r="AJ55" s="9" t="n">
        <v>0</v>
      </c>
      <c r="AK55" s="9" t="n">
        <v>0</v>
      </c>
      <c r="AL55" s="10" t="s">
        <v>274</v>
      </c>
      <c r="AM55" s="8" t="s">
        <v>74</v>
      </c>
      <c r="AN55" s="8" t="s">
        <v>75</v>
      </c>
      <c r="AO55" s="8" t="s">
        <v>76</v>
      </c>
      <c r="AP55" s="8" t="s">
        <v>62</v>
      </c>
      <c r="AQ55" s="8" t="s">
        <v>77</v>
      </c>
      <c r="AR55" s="8" t="s">
        <v>77</v>
      </c>
      <c r="AS55" s="8" t="s">
        <v>78</v>
      </c>
      <c r="AT55" s="8" t="s">
        <v>62</v>
      </c>
      <c r="AU55" s="8" t="s">
        <v>62</v>
      </c>
      <c r="AV55" s="8"/>
      <c r="AW55" s="8" t="s">
        <v>79</v>
      </c>
      <c r="AX55" s="8" t="s">
        <v>80</v>
      </c>
      <c r="AY55" s="8" t="s">
        <v>80</v>
      </c>
      <c r="AZ55" s="8"/>
      <c r="BA55" s="8"/>
      <c r="BB55" s="8" t="s">
        <v>62</v>
      </c>
      <c r="BC55" s="8" t="s">
        <v>62</v>
      </c>
      <c r="BD55" s="11" t="s">
        <v>275</v>
      </c>
      <c r="BE55" s="11" t="s">
        <v>262</v>
      </c>
      <c r="BF55" s="11" t="s">
        <v>276</v>
      </c>
      <c r="BG55" s="11"/>
    </row>
    <row r="56" s="1" customFormat="true" ht="34.3" hidden="true" customHeight="true" outlineLevel="0" collapsed="false">
      <c r="C56" s="8" t="s">
        <v>277</v>
      </c>
      <c r="D56" s="8" t="s">
        <v>60</v>
      </c>
      <c r="E56" s="8" t="s">
        <v>61</v>
      </c>
      <c r="F56" s="8" t="s">
        <v>278</v>
      </c>
      <c r="G56" s="8" t="s">
        <v>63</v>
      </c>
      <c r="H56" s="8" t="s">
        <v>64</v>
      </c>
      <c r="I56" s="8" t="s">
        <v>62</v>
      </c>
      <c r="J56" s="8"/>
      <c r="K56" s="8" t="s">
        <v>182</v>
      </c>
      <c r="L56" s="8" t="s">
        <v>183</v>
      </c>
      <c r="M56" s="8" t="s">
        <v>279</v>
      </c>
      <c r="N56" s="8" t="s">
        <v>280</v>
      </c>
      <c r="O56" s="8" t="s">
        <v>281</v>
      </c>
      <c r="P56" s="8" t="s">
        <v>282</v>
      </c>
      <c r="Q56" s="8" t="s">
        <v>283</v>
      </c>
      <c r="R56" s="8" t="s">
        <v>62</v>
      </c>
      <c r="S56" s="8" t="s">
        <v>72</v>
      </c>
      <c r="T56" s="9"/>
      <c r="U56" s="9"/>
      <c r="V56" s="9" t="n">
        <f aca="false">+T56+U56</f>
        <v>0</v>
      </c>
      <c r="W56" s="9"/>
      <c r="X56" s="9"/>
      <c r="Y56" s="9"/>
      <c r="Z56" s="9"/>
      <c r="AA56" s="9" t="n">
        <v>0</v>
      </c>
      <c r="AB56" s="9" t="n">
        <v>0</v>
      </c>
      <c r="AC56" s="9" t="n">
        <v>0</v>
      </c>
      <c r="AD56" s="9" t="n">
        <v>0</v>
      </c>
      <c r="AE56" s="9" t="n">
        <v>0</v>
      </c>
      <c r="AF56" s="9" t="n">
        <v>0</v>
      </c>
      <c r="AG56" s="9" t="n">
        <v>0</v>
      </c>
      <c r="AH56" s="9" t="n">
        <v>0</v>
      </c>
      <c r="AI56" s="9" t="n">
        <v>0</v>
      </c>
      <c r="AJ56" s="9" t="n">
        <v>0</v>
      </c>
      <c r="AK56" s="9" t="n">
        <v>0</v>
      </c>
      <c r="AL56" s="10" t="s">
        <v>284</v>
      </c>
      <c r="AM56" s="8" t="s">
        <v>74</v>
      </c>
      <c r="AN56" s="8" t="s">
        <v>75</v>
      </c>
      <c r="AO56" s="8" t="s">
        <v>76</v>
      </c>
      <c r="AP56" s="8" t="s">
        <v>62</v>
      </c>
      <c r="AQ56" s="8" t="s">
        <v>77</v>
      </c>
      <c r="AR56" s="8" t="s">
        <v>77</v>
      </c>
      <c r="AS56" s="8" t="s">
        <v>78</v>
      </c>
      <c r="AT56" s="8" t="s">
        <v>62</v>
      </c>
      <c r="AU56" s="8" t="s">
        <v>62</v>
      </c>
      <c r="AV56" s="8"/>
      <c r="AW56" s="8" t="s">
        <v>79</v>
      </c>
      <c r="AX56" s="8" t="s">
        <v>80</v>
      </c>
      <c r="AY56" s="8" t="s">
        <v>80</v>
      </c>
      <c r="AZ56" s="8"/>
      <c r="BA56" s="8"/>
      <c r="BB56" s="8" t="s">
        <v>62</v>
      </c>
      <c r="BC56" s="8" t="s">
        <v>62</v>
      </c>
      <c r="BD56" s="11" t="s">
        <v>285</v>
      </c>
      <c r="BE56" s="11" t="s">
        <v>262</v>
      </c>
      <c r="BF56" s="11" t="s">
        <v>286</v>
      </c>
      <c r="BG56" s="11" t="s">
        <v>287</v>
      </c>
    </row>
    <row r="57" s="1" customFormat="true" ht="37.3" hidden="true" customHeight="true" outlineLevel="0" collapsed="false">
      <c r="C57" s="8" t="s">
        <v>288</v>
      </c>
      <c r="D57" s="8" t="s">
        <v>60</v>
      </c>
      <c r="E57" s="8" t="s">
        <v>61</v>
      </c>
      <c r="F57" s="8" t="s">
        <v>289</v>
      </c>
      <c r="G57" s="8" t="s">
        <v>63</v>
      </c>
      <c r="H57" s="8" t="s">
        <v>64</v>
      </c>
      <c r="I57" s="8" t="s">
        <v>62</v>
      </c>
      <c r="J57" s="8"/>
      <c r="K57" s="8" t="s">
        <v>182</v>
      </c>
      <c r="L57" s="8" t="s">
        <v>183</v>
      </c>
      <c r="M57" s="8" t="s">
        <v>279</v>
      </c>
      <c r="N57" s="8" t="s">
        <v>280</v>
      </c>
      <c r="O57" s="8" t="s">
        <v>281</v>
      </c>
      <c r="P57" s="8" t="s">
        <v>282</v>
      </c>
      <c r="Q57" s="8" t="s">
        <v>283</v>
      </c>
      <c r="R57" s="8" t="s">
        <v>62</v>
      </c>
      <c r="S57" s="8" t="s">
        <v>72</v>
      </c>
      <c r="T57" s="9"/>
      <c r="U57" s="9"/>
      <c r="V57" s="9" t="n">
        <f aca="false">+T57+U57</f>
        <v>0</v>
      </c>
      <c r="W57" s="9"/>
      <c r="X57" s="9"/>
      <c r="Y57" s="9"/>
      <c r="Z57" s="9"/>
      <c r="AA57" s="9" t="n">
        <v>0</v>
      </c>
      <c r="AB57" s="9" t="n">
        <v>0</v>
      </c>
      <c r="AC57" s="9" t="n">
        <v>0</v>
      </c>
      <c r="AD57" s="9" t="n">
        <v>0</v>
      </c>
      <c r="AE57" s="9" t="n">
        <v>0</v>
      </c>
      <c r="AF57" s="9" t="n">
        <v>0</v>
      </c>
      <c r="AG57" s="9" t="n">
        <v>0</v>
      </c>
      <c r="AH57" s="9" t="n">
        <v>0</v>
      </c>
      <c r="AI57" s="9" t="n">
        <v>0</v>
      </c>
      <c r="AJ57" s="9" t="n">
        <v>0</v>
      </c>
      <c r="AK57" s="9" t="n">
        <v>0</v>
      </c>
      <c r="AL57" s="10" t="s">
        <v>290</v>
      </c>
      <c r="AM57" s="8" t="s">
        <v>74</v>
      </c>
      <c r="AN57" s="8" t="s">
        <v>75</v>
      </c>
      <c r="AO57" s="8" t="s">
        <v>76</v>
      </c>
      <c r="AP57" s="8" t="s">
        <v>62</v>
      </c>
      <c r="AQ57" s="8" t="s">
        <v>77</v>
      </c>
      <c r="AR57" s="8" t="s">
        <v>77</v>
      </c>
      <c r="AS57" s="8" t="s">
        <v>78</v>
      </c>
      <c r="AT57" s="8" t="s">
        <v>62</v>
      </c>
      <c r="AU57" s="8" t="s">
        <v>62</v>
      </c>
      <c r="AV57" s="8"/>
      <c r="AW57" s="8" t="s">
        <v>79</v>
      </c>
      <c r="AX57" s="8" t="s">
        <v>80</v>
      </c>
      <c r="AY57" s="8" t="s">
        <v>80</v>
      </c>
      <c r="AZ57" s="8"/>
      <c r="BA57" s="8"/>
      <c r="BB57" s="8" t="s">
        <v>62</v>
      </c>
      <c r="BC57" s="8" t="s">
        <v>62</v>
      </c>
      <c r="BD57" s="11" t="s">
        <v>285</v>
      </c>
      <c r="BE57" s="11" t="s">
        <v>262</v>
      </c>
      <c r="BF57" s="11" t="s">
        <v>286</v>
      </c>
      <c r="BG57" s="11" t="s">
        <v>291</v>
      </c>
    </row>
    <row r="58" s="1" customFormat="true" ht="41.75" hidden="false" customHeight="true" outlineLevel="0" collapsed="false">
      <c r="C58" s="8" t="s">
        <v>292</v>
      </c>
      <c r="D58" s="8" t="s">
        <v>60</v>
      </c>
      <c r="E58" s="8" t="s">
        <v>61</v>
      </c>
      <c r="F58" s="8" t="s">
        <v>278</v>
      </c>
      <c r="G58" s="8" t="s">
        <v>63</v>
      </c>
      <c r="H58" s="8" t="s">
        <v>64</v>
      </c>
      <c r="I58" s="8" t="s">
        <v>62</v>
      </c>
      <c r="J58" s="8"/>
      <c r="K58" s="8" t="s">
        <v>182</v>
      </c>
      <c r="L58" s="8" t="s">
        <v>183</v>
      </c>
      <c r="M58" s="8" t="s">
        <v>279</v>
      </c>
      <c r="N58" s="8" t="s">
        <v>280</v>
      </c>
      <c r="O58" s="8" t="s">
        <v>281</v>
      </c>
      <c r="P58" s="8" t="s">
        <v>282</v>
      </c>
      <c r="Q58" s="8" t="s">
        <v>283</v>
      </c>
      <c r="R58" s="8" t="s">
        <v>62</v>
      </c>
      <c r="S58" s="8" t="s">
        <v>72</v>
      </c>
      <c r="T58" s="15"/>
      <c r="U58" s="9"/>
      <c r="V58" s="9" t="n">
        <f aca="false">+T58+U58</f>
        <v>0</v>
      </c>
      <c r="W58" s="9"/>
      <c r="X58" s="9"/>
      <c r="Y58" s="9"/>
      <c r="Z58" s="9"/>
      <c r="AA58" s="9" t="n">
        <v>0</v>
      </c>
      <c r="AB58" s="9" t="n">
        <v>0</v>
      </c>
      <c r="AC58" s="9" t="n">
        <v>0</v>
      </c>
      <c r="AD58" s="9" t="n">
        <v>9911.31</v>
      </c>
      <c r="AE58" s="9" t="n">
        <v>9911.31</v>
      </c>
      <c r="AF58" s="9" t="n">
        <v>40000</v>
      </c>
      <c r="AG58" s="9" t="n">
        <v>0</v>
      </c>
      <c r="AH58" s="9" t="n">
        <v>0</v>
      </c>
      <c r="AI58" s="9" t="n">
        <v>40000</v>
      </c>
      <c r="AJ58" s="9" t="n">
        <v>0</v>
      </c>
      <c r="AK58" s="9" t="n">
        <v>0</v>
      </c>
      <c r="AL58" s="10" t="s">
        <v>293</v>
      </c>
      <c r="AM58" s="8" t="s">
        <v>74</v>
      </c>
      <c r="AN58" s="8" t="s">
        <v>75</v>
      </c>
      <c r="AO58" s="8" t="s">
        <v>76</v>
      </c>
      <c r="AP58" s="8" t="s">
        <v>62</v>
      </c>
      <c r="AQ58" s="8" t="s">
        <v>77</v>
      </c>
      <c r="AR58" s="8" t="s">
        <v>77</v>
      </c>
      <c r="AS58" s="8" t="s">
        <v>78</v>
      </c>
      <c r="AT58" s="8" t="s">
        <v>62</v>
      </c>
      <c r="AU58" s="8" t="s">
        <v>62</v>
      </c>
      <c r="AV58" s="8"/>
      <c r="AW58" s="8" t="s">
        <v>79</v>
      </c>
      <c r="AX58" s="8" t="s">
        <v>80</v>
      </c>
      <c r="AY58" s="8" t="s">
        <v>80</v>
      </c>
      <c r="AZ58" s="8"/>
      <c r="BA58" s="8"/>
      <c r="BB58" s="8" t="s">
        <v>62</v>
      </c>
      <c r="BC58" s="8" t="s">
        <v>62</v>
      </c>
      <c r="BD58" s="11" t="s">
        <v>285</v>
      </c>
      <c r="BE58" s="11" t="s">
        <v>262</v>
      </c>
      <c r="BF58" s="11" t="s">
        <v>286</v>
      </c>
      <c r="BG58" s="11" t="s">
        <v>287</v>
      </c>
    </row>
    <row r="59" s="1" customFormat="true" ht="26.85" hidden="true" customHeight="true" outlineLevel="0" collapsed="false">
      <c r="C59" s="8" t="s">
        <v>294</v>
      </c>
      <c r="D59" s="8" t="s">
        <v>60</v>
      </c>
      <c r="E59" s="8" t="s">
        <v>61</v>
      </c>
      <c r="F59" s="8" t="s">
        <v>278</v>
      </c>
      <c r="G59" s="8" t="s">
        <v>63</v>
      </c>
      <c r="H59" s="8" t="s">
        <v>64</v>
      </c>
      <c r="I59" s="8" t="s">
        <v>62</v>
      </c>
      <c r="J59" s="8"/>
      <c r="K59" s="8" t="s">
        <v>182</v>
      </c>
      <c r="L59" s="8" t="s">
        <v>183</v>
      </c>
      <c r="M59" s="8" t="s">
        <v>279</v>
      </c>
      <c r="N59" s="8" t="s">
        <v>280</v>
      </c>
      <c r="O59" s="8" t="s">
        <v>281</v>
      </c>
      <c r="P59" s="8" t="s">
        <v>282</v>
      </c>
      <c r="Q59" s="8" t="s">
        <v>283</v>
      </c>
      <c r="R59" s="8" t="s">
        <v>62</v>
      </c>
      <c r="S59" s="8" t="s">
        <v>72</v>
      </c>
      <c r="T59" s="9"/>
      <c r="U59" s="9"/>
      <c r="V59" s="9" t="n">
        <f aca="false">+T59+U59</f>
        <v>0</v>
      </c>
      <c r="W59" s="9"/>
      <c r="X59" s="9"/>
      <c r="Y59" s="9"/>
      <c r="Z59" s="9"/>
      <c r="AA59" s="9" t="n">
        <v>0</v>
      </c>
      <c r="AB59" s="9" t="n">
        <v>0</v>
      </c>
      <c r="AC59" s="9" t="n">
        <v>0</v>
      </c>
      <c r="AD59" s="9" t="n">
        <v>0</v>
      </c>
      <c r="AE59" s="9" t="n">
        <v>0</v>
      </c>
      <c r="AF59" s="9" t="n">
        <v>0</v>
      </c>
      <c r="AG59" s="9" t="n">
        <v>0</v>
      </c>
      <c r="AH59" s="9" t="n">
        <v>0</v>
      </c>
      <c r="AI59" s="9" t="n">
        <v>0</v>
      </c>
      <c r="AJ59" s="9" t="n">
        <v>0</v>
      </c>
      <c r="AK59" s="9" t="n">
        <v>0</v>
      </c>
      <c r="AL59" s="10" t="s">
        <v>295</v>
      </c>
      <c r="AM59" s="8" t="s">
        <v>74</v>
      </c>
      <c r="AN59" s="8" t="s">
        <v>75</v>
      </c>
      <c r="AO59" s="8" t="s">
        <v>76</v>
      </c>
      <c r="AP59" s="8" t="s">
        <v>62</v>
      </c>
      <c r="AQ59" s="8" t="s">
        <v>77</v>
      </c>
      <c r="AR59" s="8" t="s">
        <v>77</v>
      </c>
      <c r="AS59" s="8" t="s">
        <v>78</v>
      </c>
      <c r="AT59" s="8" t="s">
        <v>62</v>
      </c>
      <c r="AU59" s="8" t="s">
        <v>62</v>
      </c>
      <c r="AV59" s="8"/>
      <c r="AW59" s="8" t="s">
        <v>79</v>
      </c>
      <c r="AX59" s="8" t="s">
        <v>80</v>
      </c>
      <c r="AY59" s="8" t="s">
        <v>80</v>
      </c>
      <c r="AZ59" s="8"/>
      <c r="BA59" s="8"/>
      <c r="BB59" s="8" t="s">
        <v>62</v>
      </c>
      <c r="BC59" s="8" t="s">
        <v>62</v>
      </c>
      <c r="BD59" s="11" t="s">
        <v>285</v>
      </c>
      <c r="BE59" s="11" t="s">
        <v>262</v>
      </c>
      <c r="BF59" s="11" t="s">
        <v>286</v>
      </c>
      <c r="BG59" s="11" t="s">
        <v>287</v>
      </c>
    </row>
    <row r="60" s="1" customFormat="true" ht="22.35" hidden="true" customHeight="true" outlineLevel="0" collapsed="false">
      <c r="C60" s="8" t="s">
        <v>296</v>
      </c>
      <c r="D60" s="8" t="s">
        <v>60</v>
      </c>
      <c r="E60" s="8" t="s">
        <v>61</v>
      </c>
      <c r="F60" s="8" t="s">
        <v>222</v>
      </c>
      <c r="G60" s="8" t="s">
        <v>63</v>
      </c>
      <c r="H60" s="8" t="s">
        <v>64</v>
      </c>
      <c r="I60" s="8" t="s">
        <v>62</v>
      </c>
      <c r="J60" s="8"/>
      <c r="K60" s="8" t="s">
        <v>182</v>
      </c>
      <c r="L60" s="8" t="s">
        <v>183</v>
      </c>
      <c r="M60" s="8" t="s">
        <v>279</v>
      </c>
      <c r="N60" s="8" t="s">
        <v>280</v>
      </c>
      <c r="O60" s="8" t="s">
        <v>297</v>
      </c>
      <c r="P60" s="8" t="s">
        <v>298</v>
      </c>
      <c r="Q60" s="8" t="s">
        <v>299</v>
      </c>
      <c r="R60" s="8" t="s">
        <v>62</v>
      </c>
      <c r="S60" s="8" t="s">
        <v>72</v>
      </c>
      <c r="T60" s="9"/>
      <c r="U60" s="9"/>
      <c r="V60" s="9" t="n">
        <f aca="false">+T60+U60</f>
        <v>0</v>
      </c>
      <c r="W60" s="9"/>
      <c r="X60" s="9"/>
      <c r="Y60" s="9"/>
      <c r="Z60" s="9"/>
      <c r="AA60" s="9" t="n">
        <v>0</v>
      </c>
      <c r="AB60" s="9" t="n">
        <v>0</v>
      </c>
      <c r="AC60" s="9" t="n">
        <v>0</v>
      </c>
      <c r="AD60" s="9" t="n">
        <v>0</v>
      </c>
      <c r="AE60" s="9" t="n">
        <v>0</v>
      </c>
      <c r="AF60" s="9" t="n">
        <v>0</v>
      </c>
      <c r="AG60" s="9" t="n">
        <v>0</v>
      </c>
      <c r="AH60" s="9" t="n">
        <v>0</v>
      </c>
      <c r="AI60" s="9" t="n">
        <v>0</v>
      </c>
      <c r="AJ60" s="9" t="n">
        <v>0</v>
      </c>
      <c r="AK60" s="9" t="n">
        <v>0</v>
      </c>
      <c r="AL60" s="10" t="s">
        <v>300</v>
      </c>
      <c r="AM60" s="8" t="s">
        <v>74</v>
      </c>
      <c r="AN60" s="8" t="s">
        <v>75</v>
      </c>
      <c r="AO60" s="8" t="s">
        <v>76</v>
      </c>
      <c r="AP60" s="8" t="s">
        <v>62</v>
      </c>
      <c r="AQ60" s="8" t="s">
        <v>77</v>
      </c>
      <c r="AR60" s="8" t="s">
        <v>77</v>
      </c>
      <c r="AS60" s="8" t="s">
        <v>78</v>
      </c>
      <c r="AT60" s="8" t="s">
        <v>62</v>
      </c>
      <c r="AU60" s="8" t="s">
        <v>62</v>
      </c>
      <c r="AV60" s="8"/>
      <c r="AW60" s="8" t="s">
        <v>79</v>
      </c>
      <c r="AX60" s="8" t="s">
        <v>80</v>
      </c>
      <c r="AY60" s="8" t="s">
        <v>80</v>
      </c>
      <c r="AZ60" s="8"/>
      <c r="BA60" s="8"/>
      <c r="BB60" s="8" t="s">
        <v>62</v>
      </c>
      <c r="BC60" s="8" t="s">
        <v>62</v>
      </c>
      <c r="BD60" s="11" t="s">
        <v>301</v>
      </c>
      <c r="BE60" s="11" t="s">
        <v>262</v>
      </c>
      <c r="BF60" s="11" t="s">
        <v>286</v>
      </c>
      <c r="BG60" s="11" t="s">
        <v>291</v>
      </c>
    </row>
    <row r="61" s="1" customFormat="true" ht="38.8" hidden="false" customHeight="true" outlineLevel="0" collapsed="false">
      <c r="C61" s="8" t="s">
        <v>302</v>
      </c>
      <c r="D61" s="8" t="s">
        <v>60</v>
      </c>
      <c r="E61" s="8" t="s">
        <v>61</v>
      </c>
      <c r="F61" s="8" t="s">
        <v>303</v>
      </c>
      <c r="G61" s="8" t="s">
        <v>63</v>
      </c>
      <c r="H61" s="8" t="s">
        <v>64</v>
      </c>
      <c r="I61" s="8" t="s">
        <v>62</v>
      </c>
      <c r="J61" s="8"/>
      <c r="K61" s="8" t="s">
        <v>77</v>
      </c>
      <c r="L61" s="8" t="s">
        <v>112</v>
      </c>
      <c r="M61" s="8" t="s">
        <v>113</v>
      </c>
      <c r="N61" s="8" t="s">
        <v>114</v>
      </c>
      <c r="O61" s="8" t="s">
        <v>115</v>
      </c>
      <c r="P61" s="8" t="s">
        <v>116</v>
      </c>
      <c r="Q61" s="8" t="s">
        <v>117</v>
      </c>
      <c r="R61" s="8" t="s">
        <v>62</v>
      </c>
      <c r="S61" s="8" t="s">
        <v>72</v>
      </c>
      <c r="T61" s="16" t="n">
        <v>400000</v>
      </c>
      <c r="U61" s="16"/>
      <c r="V61" s="9" t="n">
        <f aca="false">+T61+U61</f>
        <v>400000</v>
      </c>
      <c r="W61" s="16" t="n">
        <v>400000</v>
      </c>
      <c r="X61" s="16"/>
      <c r="Y61" s="16"/>
      <c r="Z61" s="16" t="n">
        <v>400000</v>
      </c>
      <c r="AA61" s="9" t="n">
        <v>0</v>
      </c>
      <c r="AB61" s="9" t="n">
        <v>0</v>
      </c>
      <c r="AC61" s="9" t="n">
        <v>380000</v>
      </c>
      <c r="AD61" s="9" t="n">
        <v>383525</v>
      </c>
      <c r="AE61" s="9" t="n">
        <v>3525</v>
      </c>
      <c r="AF61" s="9" t="n">
        <v>380000</v>
      </c>
      <c r="AG61" s="9" t="n">
        <v>0</v>
      </c>
      <c r="AH61" s="9" t="n">
        <v>0</v>
      </c>
      <c r="AI61" s="9" t="n">
        <v>380000</v>
      </c>
      <c r="AJ61" s="9" t="n">
        <v>0</v>
      </c>
      <c r="AK61" s="9" t="n">
        <v>0</v>
      </c>
      <c r="AL61" s="10" t="s">
        <v>304</v>
      </c>
      <c r="AM61" s="8" t="s">
        <v>74</v>
      </c>
      <c r="AN61" s="8" t="s">
        <v>75</v>
      </c>
      <c r="AO61" s="8" t="s">
        <v>76</v>
      </c>
      <c r="AP61" s="8" t="s">
        <v>62</v>
      </c>
      <c r="AQ61" s="8" t="s">
        <v>77</v>
      </c>
      <c r="AR61" s="8" t="s">
        <v>77</v>
      </c>
      <c r="AS61" s="8" t="s">
        <v>78</v>
      </c>
      <c r="AT61" s="8" t="s">
        <v>62</v>
      </c>
      <c r="AU61" s="8" t="s">
        <v>62</v>
      </c>
      <c r="AV61" s="8"/>
      <c r="AW61" s="8" t="s">
        <v>79</v>
      </c>
      <c r="AX61" s="8" t="s">
        <v>80</v>
      </c>
      <c r="AY61" s="8" t="s">
        <v>80</v>
      </c>
      <c r="AZ61" s="8"/>
      <c r="BA61" s="8" t="s">
        <v>305</v>
      </c>
      <c r="BB61" s="8" t="s">
        <v>62</v>
      </c>
      <c r="BC61" s="8" t="s">
        <v>62</v>
      </c>
      <c r="BD61" s="11" t="s">
        <v>120</v>
      </c>
      <c r="BE61" s="11" t="s">
        <v>82</v>
      </c>
      <c r="BF61" s="11" t="s">
        <v>121</v>
      </c>
      <c r="BG61" s="11" t="s">
        <v>122</v>
      </c>
    </row>
    <row r="62" s="1" customFormat="true" ht="41" hidden="true" customHeight="true" outlineLevel="0" collapsed="false">
      <c r="C62" s="8" t="s">
        <v>306</v>
      </c>
      <c r="D62" s="8" t="s">
        <v>60</v>
      </c>
      <c r="E62" s="8" t="s">
        <v>61</v>
      </c>
      <c r="F62" s="8" t="s">
        <v>62</v>
      </c>
      <c r="G62" s="8" t="s">
        <v>63</v>
      </c>
      <c r="H62" s="8" t="s">
        <v>64</v>
      </c>
      <c r="I62" s="8" t="s">
        <v>62</v>
      </c>
      <c r="J62" s="8"/>
      <c r="K62" s="8" t="s">
        <v>65</v>
      </c>
      <c r="L62" s="8" t="s">
        <v>66</v>
      </c>
      <c r="M62" s="8" t="s">
        <v>67</v>
      </c>
      <c r="N62" s="8" t="s">
        <v>68</v>
      </c>
      <c r="O62" s="8" t="s">
        <v>69</v>
      </c>
      <c r="P62" s="8" t="s">
        <v>70</v>
      </c>
      <c r="Q62" s="8" t="s">
        <v>71</v>
      </c>
      <c r="R62" s="8" t="s">
        <v>62</v>
      </c>
      <c r="S62" s="8" t="s">
        <v>72</v>
      </c>
      <c r="T62" s="9"/>
      <c r="U62" s="9"/>
      <c r="V62" s="9" t="n">
        <f aca="false">+T62+U62</f>
        <v>0</v>
      </c>
      <c r="W62" s="9"/>
      <c r="X62" s="9"/>
      <c r="Y62" s="9"/>
      <c r="Z62" s="9"/>
      <c r="AA62" s="9" t="n">
        <v>0</v>
      </c>
      <c r="AB62" s="9" t="n">
        <v>0</v>
      </c>
      <c r="AC62" s="9" t="n">
        <v>0</v>
      </c>
      <c r="AD62" s="9" t="n">
        <v>0</v>
      </c>
      <c r="AE62" s="9" t="n">
        <v>0</v>
      </c>
      <c r="AF62" s="9" t="n">
        <v>0</v>
      </c>
      <c r="AG62" s="9" t="n">
        <v>0</v>
      </c>
      <c r="AH62" s="9" t="n">
        <v>0</v>
      </c>
      <c r="AI62" s="9" t="n">
        <v>0</v>
      </c>
      <c r="AJ62" s="9" t="n">
        <v>0</v>
      </c>
      <c r="AK62" s="9" t="n">
        <v>0</v>
      </c>
      <c r="AL62" s="10" t="s">
        <v>307</v>
      </c>
      <c r="AM62" s="8" t="s">
        <v>74</v>
      </c>
      <c r="AN62" s="8" t="s">
        <v>75</v>
      </c>
      <c r="AO62" s="8" t="s">
        <v>76</v>
      </c>
      <c r="AP62" s="8" t="s">
        <v>62</v>
      </c>
      <c r="AQ62" s="8" t="s">
        <v>77</v>
      </c>
      <c r="AR62" s="8" t="s">
        <v>77</v>
      </c>
      <c r="AS62" s="8" t="s">
        <v>78</v>
      </c>
      <c r="AT62" s="8" t="s">
        <v>62</v>
      </c>
      <c r="AU62" s="8" t="s">
        <v>62</v>
      </c>
      <c r="AV62" s="8"/>
      <c r="AW62" s="8" t="s">
        <v>79</v>
      </c>
      <c r="AX62" s="8" t="s">
        <v>80</v>
      </c>
      <c r="AY62" s="8" t="s">
        <v>80</v>
      </c>
      <c r="AZ62" s="8"/>
      <c r="BA62" s="8"/>
      <c r="BB62" s="8" t="s">
        <v>62</v>
      </c>
      <c r="BC62" s="8" t="s">
        <v>62</v>
      </c>
      <c r="BD62" s="11" t="s">
        <v>308</v>
      </c>
      <c r="BE62" s="11" t="s">
        <v>82</v>
      </c>
      <c r="BF62" s="11" t="s">
        <v>121</v>
      </c>
      <c r="BG62" s="11"/>
    </row>
    <row r="63" s="1" customFormat="true" ht="40.25" hidden="false" customHeight="true" outlineLevel="0" collapsed="false">
      <c r="C63" s="8" t="s">
        <v>309</v>
      </c>
      <c r="D63" s="8" t="s">
        <v>60</v>
      </c>
      <c r="E63" s="8" t="s">
        <v>61</v>
      </c>
      <c r="F63" s="8" t="s">
        <v>310</v>
      </c>
      <c r="G63" s="8" t="s">
        <v>63</v>
      </c>
      <c r="H63" s="8" t="s">
        <v>64</v>
      </c>
      <c r="I63" s="8" t="s">
        <v>62</v>
      </c>
      <c r="J63" s="8"/>
      <c r="K63" s="8" t="s">
        <v>311</v>
      </c>
      <c r="L63" s="8" t="s">
        <v>312</v>
      </c>
      <c r="M63" s="8" t="s">
        <v>313</v>
      </c>
      <c r="N63" s="8" t="s">
        <v>314</v>
      </c>
      <c r="O63" s="8" t="s">
        <v>315</v>
      </c>
      <c r="P63" s="8" t="s">
        <v>316</v>
      </c>
      <c r="Q63" s="8" t="s">
        <v>317</v>
      </c>
      <c r="R63" s="8" t="s">
        <v>62</v>
      </c>
      <c r="S63" s="8" t="s">
        <v>72</v>
      </c>
      <c r="T63" s="17"/>
      <c r="U63" s="9"/>
      <c r="V63" s="9" t="n">
        <f aca="false">+T63+U63</f>
        <v>0</v>
      </c>
      <c r="W63" s="9"/>
      <c r="X63" s="9"/>
      <c r="Y63" s="9"/>
      <c r="Z63" s="9"/>
      <c r="AA63" s="9" t="n">
        <v>0</v>
      </c>
      <c r="AB63" s="9" t="n">
        <v>0</v>
      </c>
      <c r="AC63" s="9" t="n">
        <v>3000000</v>
      </c>
      <c r="AD63" s="9" t="n">
        <v>3000000</v>
      </c>
      <c r="AE63" s="9" t="n">
        <v>0</v>
      </c>
      <c r="AF63" s="9" t="n">
        <v>1500000</v>
      </c>
      <c r="AG63" s="9" t="n">
        <v>0</v>
      </c>
      <c r="AH63" s="9" t="n">
        <v>0</v>
      </c>
      <c r="AI63" s="9" t="n">
        <v>1500000</v>
      </c>
      <c r="AJ63" s="9" t="n">
        <v>0</v>
      </c>
      <c r="AK63" s="9" t="n">
        <v>0</v>
      </c>
      <c r="AL63" s="10" t="s">
        <v>318</v>
      </c>
      <c r="AM63" s="8" t="s">
        <v>74</v>
      </c>
      <c r="AN63" s="8" t="s">
        <v>75</v>
      </c>
      <c r="AO63" s="8" t="s">
        <v>76</v>
      </c>
      <c r="AP63" s="8" t="s">
        <v>62</v>
      </c>
      <c r="AQ63" s="8" t="s">
        <v>77</v>
      </c>
      <c r="AR63" s="8" t="s">
        <v>77</v>
      </c>
      <c r="AS63" s="8" t="s">
        <v>78</v>
      </c>
      <c r="AT63" s="8" t="s">
        <v>62</v>
      </c>
      <c r="AU63" s="8" t="s">
        <v>62</v>
      </c>
      <c r="AV63" s="8"/>
      <c r="AW63" s="8" t="s">
        <v>79</v>
      </c>
      <c r="AX63" s="8" t="s">
        <v>80</v>
      </c>
      <c r="AY63" s="8" t="s">
        <v>80</v>
      </c>
      <c r="AZ63" s="8"/>
      <c r="BA63" s="8"/>
      <c r="BB63" s="8" t="s">
        <v>62</v>
      </c>
      <c r="BC63" s="8" t="s">
        <v>62</v>
      </c>
      <c r="BD63" s="11" t="s">
        <v>319</v>
      </c>
      <c r="BE63" s="11" t="s">
        <v>320</v>
      </c>
      <c r="BF63" s="11" t="s">
        <v>321</v>
      </c>
      <c r="BG63" s="11" t="s">
        <v>322</v>
      </c>
    </row>
    <row r="64" s="1" customFormat="true" ht="41.75" hidden="true" customHeight="true" outlineLevel="0" collapsed="false">
      <c r="C64" s="8" t="s">
        <v>323</v>
      </c>
      <c r="D64" s="8" t="s">
        <v>60</v>
      </c>
      <c r="E64" s="8" t="s">
        <v>61</v>
      </c>
      <c r="F64" s="8" t="s">
        <v>62</v>
      </c>
      <c r="G64" s="8" t="s">
        <v>63</v>
      </c>
      <c r="H64" s="8" t="s">
        <v>64</v>
      </c>
      <c r="I64" s="8" t="s">
        <v>62</v>
      </c>
      <c r="J64" s="8"/>
      <c r="K64" s="8" t="s">
        <v>65</v>
      </c>
      <c r="L64" s="8" t="s">
        <v>66</v>
      </c>
      <c r="M64" s="8" t="s">
        <v>67</v>
      </c>
      <c r="N64" s="8" t="s">
        <v>68</v>
      </c>
      <c r="O64" s="8" t="s">
        <v>157</v>
      </c>
      <c r="P64" s="8" t="s">
        <v>158</v>
      </c>
      <c r="Q64" s="8" t="s">
        <v>159</v>
      </c>
      <c r="R64" s="8" t="s">
        <v>62</v>
      </c>
      <c r="S64" s="8" t="s">
        <v>72</v>
      </c>
      <c r="T64" s="9"/>
      <c r="U64" s="9"/>
      <c r="V64" s="9" t="n">
        <f aca="false">+T64+U64</f>
        <v>0</v>
      </c>
      <c r="W64" s="9"/>
      <c r="X64" s="9"/>
      <c r="Y64" s="9"/>
      <c r="Z64" s="9"/>
      <c r="AA64" s="9" t="n">
        <v>0</v>
      </c>
      <c r="AB64" s="9" t="n">
        <v>0</v>
      </c>
      <c r="AC64" s="9" t="n">
        <v>0</v>
      </c>
      <c r="AD64" s="9" t="n">
        <v>0</v>
      </c>
      <c r="AE64" s="9" t="n">
        <v>0</v>
      </c>
      <c r="AF64" s="9" t="n">
        <v>0</v>
      </c>
      <c r="AG64" s="9" t="n">
        <v>0</v>
      </c>
      <c r="AH64" s="9" t="n">
        <v>0</v>
      </c>
      <c r="AI64" s="9" t="n">
        <v>0</v>
      </c>
      <c r="AJ64" s="9" t="n">
        <v>0</v>
      </c>
      <c r="AK64" s="9" t="n">
        <v>0</v>
      </c>
      <c r="AL64" s="10" t="s">
        <v>324</v>
      </c>
      <c r="AM64" s="8" t="s">
        <v>74</v>
      </c>
      <c r="AN64" s="8" t="s">
        <v>75</v>
      </c>
      <c r="AO64" s="8" t="s">
        <v>76</v>
      </c>
      <c r="AP64" s="8" t="s">
        <v>62</v>
      </c>
      <c r="AQ64" s="8" t="s">
        <v>77</v>
      </c>
      <c r="AR64" s="8" t="s">
        <v>77</v>
      </c>
      <c r="AS64" s="8" t="s">
        <v>78</v>
      </c>
      <c r="AT64" s="8" t="s">
        <v>62</v>
      </c>
      <c r="AU64" s="8" t="s">
        <v>62</v>
      </c>
      <c r="AV64" s="8"/>
      <c r="AW64" s="8" t="s">
        <v>79</v>
      </c>
      <c r="AX64" s="8" t="s">
        <v>80</v>
      </c>
      <c r="AY64" s="8" t="s">
        <v>80</v>
      </c>
      <c r="AZ64" s="8"/>
      <c r="BA64" s="8"/>
      <c r="BB64" s="8" t="s">
        <v>62</v>
      </c>
      <c r="BC64" s="8" t="s">
        <v>62</v>
      </c>
      <c r="BD64" s="11" t="s">
        <v>136</v>
      </c>
      <c r="BE64" s="11" t="s">
        <v>82</v>
      </c>
      <c r="BF64" s="11" t="s">
        <v>83</v>
      </c>
      <c r="BG64" s="11"/>
    </row>
    <row r="65" s="1" customFormat="true" ht="49.25" hidden="true" customHeight="true" outlineLevel="0" collapsed="false">
      <c r="C65" s="8" t="s">
        <v>325</v>
      </c>
      <c r="D65" s="8" t="s">
        <v>60</v>
      </c>
      <c r="E65" s="8" t="s">
        <v>61</v>
      </c>
      <c r="F65" s="8" t="s">
        <v>62</v>
      </c>
      <c r="G65" s="8" t="s">
        <v>63</v>
      </c>
      <c r="H65" s="8" t="s">
        <v>64</v>
      </c>
      <c r="I65" s="8" t="s">
        <v>62</v>
      </c>
      <c r="J65" s="8"/>
      <c r="K65" s="8" t="s">
        <v>65</v>
      </c>
      <c r="L65" s="8" t="s">
        <v>66</v>
      </c>
      <c r="M65" s="8" t="s">
        <v>67</v>
      </c>
      <c r="N65" s="8" t="s">
        <v>68</v>
      </c>
      <c r="O65" s="8" t="s">
        <v>157</v>
      </c>
      <c r="P65" s="8" t="s">
        <v>158</v>
      </c>
      <c r="Q65" s="8" t="s">
        <v>159</v>
      </c>
      <c r="R65" s="8" t="s">
        <v>62</v>
      </c>
      <c r="S65" s="8" t="s">
        <v>72</v>
      </c>
      <c r="T65" s="9"/>
      <c r="U65" s="9"/>
      <c r="V65" s="9" t="n">
        <f aca="false">+T65+U65</f>
        <v>0</v>
      </c>
      <c r="W65" s="9"/>
      <c r="X65" s="9"/>
      <c r="Y65" s="9"/>
      <c r="Z65" s="9"/>
      <c r="AA65" s="9" t="n">
        <v>0</v>
      </c>
      <c r="AB65" s="9" t="n">
        <v>0</v>
      </c>
      <c r="AC65" s="9" t="n">
        <v>0</v>
      </c>
      <c r="AD65" s="9" t="n">
        <v>0</v>
      </c>
      <c r="AE65" s="9" t="n">
        <v>0</v>
      </c>
      <c r="AF65" s="9" t="n">
        <v>0</v>
      </c>
      <c r="AG65" s="9" t="n">
        <v>0</v>
      </c>
      <c r="AH65" s="9" t="n">
        <v>0</v>
      </c>
      <c r="AI65" s="9" t="n">
        <v>0</v>
      </c>
      <c r="AJ65" s="9" t="n">
        <v>0</v>
      </c>
      <c r="AK65" s="9" t="n">
        <v>0</v>
      </c>
      <c r="AL65" s="10" t="s">
        <v>326</v>
      </c>
      <c r="AM65" s="8" t="s">
        <v>74</v>
      </c>
      <c r="AN65" s="8" t="s">
        <v>75</v>
      </c>
      <c r="AO65" s="8" t="s">
        <v>76</v>
      </c>
      <c r="AP65" s="8" t="s">
        <v>62</v>
      </c>
      <c r="AQ65" s="8" t="s">
        <v>77</v>
      </c>
      <c r="AR65" s="8" t="s">
        <v>77</v>
      </c>
      <c r="AS65" s="8" t="s">
        <v>78</v>
      </c>
      <c r="AT65" s="8" t="s">
        <v>62</v>
      </c>
      <c r="AU65" s="8" t="s">
        <v>62</v>
      </c>
      <c r="AV65" s="8"/>
      <c r="AW65" s="8" t="s">
        <v>79</v>
      </c>
      <c r="AX65" s="8" t="s">
        <v>80</v>
      </c>
      <c r="AY65" s="8" t="s">
        <v>80</v>
      </c>
      <c r="AZ65" s="8"/>
      <c r="BA65" s="8"/>
      <c r="BB65" s="8" t="s">
        <v>62</v>
      </c>
      <c r="BC65" s="8" t="s">
        <v>62</v>
      </c>
      <c r="BD65" s="11" t="s">
        <v>136</v>
      </c>
      <c r="BE65" s="11" t="s">
        <v>82</v>
      </c>
      <c r="BF65" s="11" t="s">
        <v>83</v>
      </c>
      <c r="BG65" s="11"/>
    </row>
    <row r="66" s="1" customFormat="true" ht="49.25" hidden="true" customHeight="true" outlineLevel="0" collapsed="false">
      <c r="C66" s="8" t="s">
        <v>327</v>
      </c>
      <c r="D66" s="8" t="s">
        <v>60</v>
      </c>
      <c r="E66" s="8" t="s">
        <v>61</v>
      </c>
      <c r="F66" s="8" t="s">
        <v>62</v>
      </c>
      <c r="G66" s="8" t="s">
        <v>63</v>
      </c>
      <c r="H66" s="8" t="s">
        <v>64</v>
      </c>
      <c r="I66" s="8" t="s">
        <v>62</v>
      </c>
      <c r="J66" s="8"/>
      <c r="K66" s="8" t="s">
        <v>65</v>
      </c>
      <c r="L66" s="8" t="s">
        <v>66</v>
      </c>
      <c r="M66" s="8" t="s">
        <v>67</v>
      </c>
      <c r="N66" s="8" t="s">
        <v>68</v>
      </c>
      <c r="O66" s="8" t="s">
        <v>69</v>
      </c>
      <c r="P66" s="8" t="s">
        <v>70</v>
      </c>
      <c r="Q66" s="8" t="s">
        <v>71</v>
      </c>
      <c r="R66" s="8" t="s">
        <v>62</v>
      </c>
      <c r="S66" s="8" t="s">
        <v>72</v>
      </c>
      <c r="T66" s="9"/>
      <c r="U66" s="9"/>
      <c r="V66" s="9" t="n">
        <f aca="false">+T66+U66</f>
        <v>0</v>
      </c>
      <c r="W66" s="9"/>
      <c r="X66" s="9"/>
      <c r="Y66" s="9"/>
      <c r="Z66" s="9"/>
      <c r="AA66" s="9" t="n">
        <v>0</v>
      </c>
      <c r="AB66" s="9" t="n">
        <v>0</v>
      </c>
      <c r="AC66" s="9" t="n">
        <v>0</v>
      </c>
      <c r="AD66" s="9" t="n">
        <v>0</v>
      </c>
      <c r="AE66" s="9" t="n">
        <v>0</v>
      </c>
      <c r="AF66" s="9" t="n">
        <v>0</v>
      </c>
      <c r="AG66" s="9" t="n">
        <v>0</v>
      </c>
      <c r="AH66" s="9" t="n">
        <v>0</v>
      </c>
      <c r="AI66" s="9" t="n">
        <v>0</v>
      </c>
      <c r="AJ66" s="9" t="n">
        <v>0</v>
      </c>
      <c r="AK66" s="9" t="n">
        <v>0</v>
      </c>
      <c r="AL66" s="10" t="s">
        <v>328</v>
      </c>
      <c r="AM66" s="8" t="s">
        <v>74</v>
      </c>
      <c r="AN66" s="8" t="s">
        <v>75</v>
      </c>
      <c r="AO66" s="8" t="s">
        <v>76</v>
      </c>
      <c r="AP66" s="8" t="s">
        <v>62</v>
      </c>
      <c r="AQ66" s="8" t="s">
        <v>77</v>
      </c>
      <c r="AR66" s="8" t="s">
        <v>77</v>
      </c>
      <c r="AS66" s="8" t="s">
        <v>78</v>
      </c>
      <c r="AT66" s="8" t="s">
        <v>62</v>
      </c>
      <c r="AU66" s="8" t="s">
        <v>62</v>
      </c>
      <c r="AV66" s="8"/>
      <c r="AW66" s="8" t="s">
        <v>79</v>
      </c>
      <c r="AX66" s="8" t="s">
        <v>80</v>
      </c>
      <c r="AY66" s="8" t="s">
        <v>80</v>
      </c>
      <c r="AZ66" s="8"/>
      <c r="BA66" s="8" t="s">
        <v>329</v>
      </c>
      <c r="BB66" s="8" t="s">
        <v>62</v>
      </c>
      <c r="BC66" s="8" t="s">
        <v>62</v>
      </c>
      <c r="BD66" s="11" t="s">
        <v>308</v>
      </c>
      <c r="BE66" s="11" t="s">
        <v>82</v>
      </c>
      <c r="BF66" s="11" t="s">
        <v>121</v>
      </c>
      <c r="BG66" s="11"/>
    </row>
    <row r="67" s="1" customFormat="true" ht="38.05" hidden="false" customHeight="true" outlineLevel="0" collapsed="false">
      <c r="C67" s="8" t="s">
        <v>330</v>
      </c>
      <c r="D67" s="8" t="s">
        <v>60</v>
      </c>
      <c r="E67" s="8" t="s">
        <v>61</v>
      </c>
      <c r="F67" s="8" t="s">
        <v>62</v>
      </c>
      <c r="G67" s="8" t="s">
        <v>63</v>
      </c>
      <c r="H67" s="8" t="s">
        <v>64</v>
      </c>
      <c r="I67" s="8" t="s">
        <v>62</v>
      </c>
      <c r="J67" s="8"/>
      <c r="K67" s="8" t="s">
        <v>65</v>
      </c>
      <c r="L67" s="8" t="s">
        <v>66</v>
      </c>
      <c r="M67" s="8" t="s">
        <v>67</v>
      </c>
      <c r="N67" s="8" t="s">
        <v>68</v>
      </c>
      <c r="O67" s="8" t="s">
        <v>69</v>
      </c>
      <c r="P67" s="8" t="s">
        <v>70</v>
      </c>
      <c r="Q67" s="8" t="s">
        <v>71</v>
      </c>
      <c r="R67" s="8" t="s">
        <v>62</v>
      </c>
      <c r="S67" s="8" t="s">
        <v>72</v>
      </c>
      <c r="T67" s="18"/>
      <c r="U67" s="9"/>
      <c r="V67" s="9" t="n">
        <f aca="false">+T67+U67</f>
        <v>0</v>
      </c>
      <c r="W67" s="9"/>
      <c r="X67" s="9"/>
      <c r="Y67" s="9"/>
      <c r="Z67" s="9"/>
      <c r="AA67" s="9" t="n">
        <v>0</v>
      </c>
      <c r="AB67" s="9" t="n">
        <v>0</v>
      </c>
      <c r="AC67" s="9" t="n">
        <v>0</v>
      </c>
      <c r="AD67" s="9" t="n">
        <v>99701</v>
      </c>
      <c r="AE67" s="9" t="n">
        <v>99701</v>
      </c>
      <c r="AF67" s="9" t="n">
        <v>0</v>
      </c>
      <c r="AG67" s="9" t="n">
        <v>0</v>
      </c>
      <c r="AH67" s="9" t="n">
        <v>0</v>
      </c>
      <c r="AI67" s="9" t="n">
        <v>0</v>
      </c>
      <c r="AJ67" s="9" t="n">
        <v>0</v>
      </c>
      <c r="AK67" s="9" t="n">
        <v>0</v>
      </c>
      <c r="AL67" s="10" t="s">
        <v>331</v>
      </c>
      <c r="AM67" s="8" t="s">
        <v>74</v>
      </c>
      <c r="AN67" s="8" t="s">
        <v>75</v>
      </c>
      <c r="AO67" s="8" t="s">
        <v>76</v>
      </c>
      <c r="AP67" s="8" t="s">
        <v>62</v>
      </c>
      <c r="AQ67" s="8" t="s">
        <v>77</v>
      </c>
      <c r="AR67" s="8" t="s">
        <v>77</v>
      </c>
      <c r="AS67" s="8" t="s">
        <v>78</v>
      </c>
      <c r="AT67" s="8" t="s">
        <v>62</v>
      </c>
      <c r="AU67" s="8" t="s">
        <v>62</v>
      </c>
      <c r="AV67" s="8"/>
      <c r="AW67" s="8" t="s">
        <v>79</v>
      </c>
      <c r="AX67" s="8" t="s">
        <v>80</v>
      </c>
      <c r="AY67" s="8" t="s">
        <v>80</v>
      </c>
      <c r="AZ67" s="8"/>
      <c r="BA67" s="8"/>
      <c r="BB67" s="8" t="s">
        <v>62</v>
      </c>
      <c r="BC67" s="8" t="s">
        <v>62</v>
      </c>
      <c r="BD67" s="11" t="s">
        <v>308</v>
      </c>
      <c r="BE67" s="11" t="s">
        <v>82</v>
      </c>
      <c r="BF67" s="11" t="s">
        <v>83</v>
      </c>
      <c r="BG67" s="11"/>
    </row>
    <row r="68" s="1" customFormat="true" ht="36" hidden="true" customHeight="true" outlineLevel="0" collapsed="false">
      <c r="C68" s="8" t="s">
        <v>332</v>
      </c>
      <c r="D68" s="8" t="s">
        <v>60</v>
      </c>
      <c r="E68" s="8" t="s">
        <v>61</v>
      </c>
      <c r="F68" s="8" t="s">
        <v>333</v>
      </c>
      <c r="G68" s="8" t="s">
        <v>63</v>
      </c>
      <c r="H68" s="8" t="s">
        <v>64</v>
      </c>
      <c r="I68" s="8" t="s">
        <v>62</v>
      </c>
      <c r="J68" s="8"/>
      <c r="K68" s="8" t="s">
        <v>334</v>
      </c>
      <c r="L68" s="8" t="s">
        <v>335</v>
      </c>
      <c r="M68" s="8" t="s">
        <v>336</v>
      </c>
      <c r="N68" s="8" t="s">
        <v>337</v>
      </c>
      <c r="O68" s="8" t="s">
        <v>338</v>
      </c>
      <c r="P68" s="8" t="s">
        <v>339</v>
      </c>
      <c r="Q68" s="8" t="s">
        <v>340</v>
      </c>
      <c r="R68" s="8" t="s">
        <v>62</v>
      </c>
      <c r="S68" s="8" t="s">
        <v>72</v>
      </c>
      <c r="T68" s="9"/>
      <c r="U68" s="9"/>
      <c r="V68" s="9" t="n">
        <f aca="false">+T68+U68</f>
        <v>0</v>
      </c>
      <c r="W68" s="9"/>
      <c r="X68" s="9"/>
      <c r="Y68" s="9"/>
      <c r="Z68" s="9"/>
      <c r="AA68" s="9" t="n">
        <v>0</v>
      </c>
      <c r="AB68" s="9" t="n">
        <v>0</v>
      </c>
      <c r="AC68" s="9" t="n">
        <v>0</v>
      </c>
      <c r="AD68" s="9" t="n">
        <v>0</v>
      </c>
      <c r="AE68" s="9" t="n">
        <v>0</v>
      </c>
      <c r="AF68" s="9" t="n">
        <v>0</v>
      </c>
      <c r="AG68" s="9" t="n">
        <v>0</v>
      </c>
      <c r="AH68" s="9" t="n">
        <v>0</v>
      </c>
      <c r="AI68" s="9" t="n">
        <v>0</v>
      </c>
      <c r="AJ68" s="9" t="n">
        <v>0</v>
      </c>
      <c r="AK68" s="9" t="n">
        <v>0</v>
      </c>
      <c r="AL68" s="10" t="s">
        <v>341</v>
      </c>
      <c r="AM68" s="8" t="s">
        <v>74</v>
      </c>
      <c r="AN68" s="8" t="s">
        <v>75</v>
      </c>
      <c r="AO68" s="8" t="s">
        <v>76</v>
      </c>
      <c r="AP68" s="8" t="s">
        <v>62</v>
      </c>
      <c r="AQ68" s="8" t="s">
        <v>77</v>
      </c>
      <c r="AR68" s="8" t="s">
        <v>77</v>
      </c>
      <c r="AS68" s="8" t="s">
        <v>78</v>
      </c>
      <c r="AT68" s="8" t="s">
        <v>62</v>
      </c>
      <c r="AU68" s="8" t="s">
        <v>62</v>
      </c>
      <c r="AV68" s="8"/>
      <c r="AW68" s="8" t="s">
        <v>79</v>
      </c>
      <c r="AX68" s="8" t="s">
        <v>80</v>
      </c>
      <c r="AY68" s="8" t="s">
        <v>80</v>
      </c>
      <c r="AZ68" s="8"/>
      <c r="BA68" s="8"/>
      <c r="BB68" s="8" t="s">
        <v>62</v>
      </c>
      <c r="BC68" s="8" t="s">
        <v>62</v>
      </c>
      <c r="BD68" s="11" t="s">
        <v>342</v>
      </c>
      <c r="BE68" s="11" t="s">
        <v>343</v>
      </c>
      <c r="BF68" s="11" t="s">
        <v>344</v>
      </c>
      <c r="BG68" s="11" t="s">
        <v>345</v>
      </c>
    </row>
    <row r="69" s="1" customFormat="true" ht="36" hidden="false" customHeight="true" outlineLevel="0" collapsed="false">
      <c r="C69" s="8" t="s">
        <v>346</v>
      </c>
      <c r="D69" s="8" t="s">
        <v>60</v>
      </c>
      <c r="E69" s="8" t="s">
        <v>61</v>
      </c>
      <c r="F69" s="8" t="s">
        <v>333</v>
      </c>
      <c r="G69" s="8" t="s">
        <v>63</v>
      </c>
      <c r="H69" s="8" t="s">
        <v>64</v>
      </c>
      <c r="I69" s="8" t="s">
        <v>62</v>
      </c>
      <c r="J69" s="8"/>
      <c r="K69" s="8" t="s">
        <v>334</v>
      </c>
      <c r="L69" s="8" t="s">
        <v>335</v>
      </c>
      <c r="M69" s="8" t="s">
        <v>336</v>
      </c>
      <c r="N69" s="8" t="s">
        <v>337</v>
      </c>
      <c r="O69" s="8" t="s">
        <v>338</v>
      </c>
      <c r="P69" s="8" t="s">
        <v>339</v>
      </c>
      <c r="Q69" s="8" t="s">
        <v>340</v>
      </c>
      <c r="R69" s="8" t="s">
        <v>62</v>
      </c>
      <c r="S69" s="8" t="s">
        <v>72</v>
      </c>
      <c r="T69" s="19" t="n">
        <v>12000</v>
      </c>
      <c r="U69" s="19"/>
      <c r="V69" s="9" t="n">
        <f aca="false">+T69+U69</f>
        <v>12000</v>
      </c>
      <c r="W69" s="19" t="n">
        <v>12000</v>
      </c>
      <c r="X69" s="19"/>
      <c r="Y69" s="19"/>
      <c r="Z69" s="19" t="n">
        <v>12000</v>
      </c>
      <c r="AA69" s="9" t="n">
        <v>0</v>
      </c>
      <c r="AB69" s="9" t="n">
        <v>0</v>
      </c>
      <c r="AC69" s="9" t="n">
        <v>30000</v>
      </c>
      <c r="AD69" s="9" t="n">
        <v>30000</v>
      </c>
      <c r="AE69" s="9" t="n">
        <v>0</v>
      </c>
      <c r="AF69" s="9" t="n">
        <v>12000</v>
      </c>
      <c r="AG69" s="9" t="n">
        <v>0</v>
      </c>
      <c r="AH69" s="9" t="n">
        <v>0</v>
      </c>
      <c r="AI69" s="9" t="n">
        <v>12000</v>
      </c>
      <c r="AJ69" s="9" t="n">
        <v>0</v>
      </c>
      <c r="AK69" s="9" t="n">
        <v>0</v>
      </c>
      <c r="AL69" s="10" t="s">
        <v>347</v>
      </c>
      <c r="AM69" s="8" t="s">
        <v>74</v>
      </c>
      <c r="AN69" s="8" t="s">
        <v>75</v>
      </c>
      <c r="AO69" s="8" t="s">
        <v>76</v>
      </c>
      <c r="AP69" s="8" t="s">
        <v>62</v>
      </c>
      <c r="AQ69" s="8" t="s">
        <v>77</v>
      </c>
      <c r="AR69" s="8" t="s">
        <v>77</v>
      </c>
      <c r="AS69" s="8" t="s">
        <v>78</v>
      </c>
      <c r="AT69" s="8" t="s">
        <v>62</v>
      </c>
      <c r="AU69" s="8" t="s">
        <v>62</v>
      </c>
      <c r="AV69" s="8"/>
      <c r="AW69" s="8" t="s">
        <v>79</v>
      </c>
      <c r="AX69" s="8" t="s">
        <v>80</v>
      </c>
      <c r="AY69" s="8" t="s">
        <v>80</v>
      </c>
      <c r="AZ69" s="8"/>
      <c r="BA69" s="8"/>
      <c r="BB69" s="8" t="s">
        <v>62</v>
      </c>
      <c r="BC69" s="8" t="s">
        <v>62</v>
      </c>
      <c r="BD69" s="11" t="s">
        <v>342</v>
      </c>
      <c r="BE69" s="11" t="s">
        <v>343</v>
      </c>
      <c r="BF69" s="11" t="s">
        <v>344</v>
      </c>
      <c r="BG69" s="11" t="s">
        <v>345</v>
      </c>
    </row>
    <row r="70" s="1" customFormat="true" ht="36" hidden="true" customHeight="true" outlineLevel="0" collapsed="false">
      <c r="C70" s="8" t="s">
        <v>348</v>
      </c>
      <c r="D70" s="8" t="s">
        <v>60</v>
      </c>
      <c r="E70" s="8" t="s">
        <v>61</v>
      </c>
      <c r="F70" s="8" t="s">
        <v>333</v>
      </c>
      <c r="G70" s="8" t="s">
        <v>63</v>
      </c>
      <c r="H70" s="8" t="s">
        <v>64</v>
      </c>
      <c r="I70" s="8" t="s">
        <v>62</v>
      </c>
      <c r="J70" s="8"/>
      <c r="K70" s="8" t="s">
        <v>334</v>
      </c>
      <c r="L70" s="8" t="s">
        <v>335</v>
      </c>
      <c r="M70" s="8" t="s">
        <v>336</v>
      </c>
      <c r="N70" s="8" t="s">
        <v>337</v>
      </c>
      <c r="O70" s="8" t="s">
        <v>338</v>
      </c>
      <c r="P70" s="8" t="s">
        <v>339</v>
      </c>
      <c r="Q70" s="8" t="s">
        <v>349</v>
      </c>
      <c r="R70" s="8" t="s">
        <v>62</v>
      </c>
      <c r="S70" s="8" t="s">
        <v>72</v>
      </c>
      <c r="T70" s="9"/>
      <c r="U70" s="9"/>
      <c r="V70" s="9" t="n">
        <f aca="false">+T70+U70</f>
        <v>0</v>
      </c>
      <c r="W70" s="9"/>
      <c r="X70" s="9"/>
      <c r="Y70" s="9"/>
      <c r="Z70" s="9"/>
      <c r="AA70" s="9" t="n">
        <v>0</v>
      </c>
      <c r="AB70" s="9" t="n">
        <v>0</v>
      </c>
      <c r="AC70" s="9" t="n">
        <v>0</v>
      </c>
      <c r="AD70" s="9" t="n">
        <v>0</v>
      </c>
      <c r="AE70" s="9" t="n">
        <v>0</v>
      </c>
      <c r="AF70" s="9" t="n">
        <v>0</v>
      </c>
      <c r="AG70" s="9" t="n">
        <v>0</v>
      </c>
      <c r="AH70" s="9" t="n">
        <v>0</v>
      </c>
      <c r="AI70" s="9" t="n">
        <v>0</v>
      </c>
      <c r="AJ70" s="9" t="n">
        <v>0</v>
      </c>
      <c r="AK70" s="9" t="n">
        <v>0</v>
      </c>
      <c r="AL70" s="10" t="s">
        <v>350</v>
      </c>
      <c r="AM70" s="8" t="s">
        <v>74</v>
      </c>
      <c r="AN70" s="8" t="s">
        <v>75</v>
      </c>
      <c r="AO70" s="8" t="s">
        <v>76</v>
      </c>
      <c r="AP70" s="8" t="s">
        <v>62</v>
      </c>
      <c r="AQ70" s="8" t="s">
        <v>77</v>
      </c>
      <c r="AR70" s="8" t="s">
        <v>77</v>
      </c>
      <c r="AS70" s="8" t="s">
        <v>78</v>
      </c>
      <c r="AT70" s="8" t="s">
        <v>62</v>
      </c>
      <c r="AU70" s="8" t="s">
        <v>62</v>
      </c>
      <c r="AV70" s="8"/>
      <c r="AW70" s="8" t="s">
        <v>79</v>
      </c>
      <c r="AX70" s="8" t="s">
        <v>80</v>
      </c>
      <c r="AY70" s="8" t="s">
        <v>80</v>
      </c>
      <c r="AZ70" s="8"/>
      <c r="BA70" s="8"/>
      <c r="BB70" s="8" t="s">
        <v>62</v>
      </c>
      <c r="BC70" s="8" t="s">
        <v>62</v>
      </c>
      <c r="BD70" s="11" t="s">
        <v>342</v>
      </c>
      <c r="BE70" s="11" t="s">
        <v>343</v>
      </c>
      <c r="BF70" s="11" t="s">
        <v>344</v>
      </c>
      <c r="BG70" s="11" t="s">
        <v>345</v>
      </c>
    </row>
    <row r="71" s="1" customFormat="true" ht="36" hidden="false" customHeight="true" outlineLevel="0" collapsed="false">
      <c r="C71" s="8" t="s">
        <v>351</v>
      </c>
      <c r="D71" s="8" t="s">
        <v>60</v>
      </c>
      <c r="E71" s="8" t="s">
        <v>61</v>
      </c>
      <c r="F71" s="8" t="s">
        <v>333</v>
      </c>
      <c r="G71" s="8" t="s">
        <v>63</v>
      </c>
      <c r="H71" s="8" t="s">
        <v>64</v>
      </c>
      <c r="I71" s="8" t="s">
        <v>62</v>
      </c>
      <c r="J71" s="8"/>
      <c r="K71" s="8" t="s">
        <v>334</v>
      </c>
      <c r="L71" s="8" t="s">
        <v>335</v>
      </c>
      <c r="M71" s="8" t="s">
        <v>336</v>
      </c>
      <c r="N71" s="8" t="s">
        <v>337</v>
      </c>
      <c r="O71" s="8" t="s">
        <v>352</v>
      </c>
      <c r="P71" s="8" t="s">
        <v>353</v>
      </c>
      <c r="Q71" s="8" t="s">
        <v>354</v>
      </c>
      <c r="R71" s="8" t="s">
        <v>62</v>
      </c>
      <c r="S71" s="8" t="s">
        <v>72</v>
      </c>
      <c r="T71" s="19" t="n">
        <v>400000</v>
      </c>
      <c r="U71" s="19"/>
      <c r="V71" s="9" t="n">
        <f aca="false">+T71+U71</f>
        <v>400000</v>
      </c>
      <c r="W71" s="19" t="n">
        <v>400000</v>
      </c>
      <c r="X71" s="19"/>
      <c r="Y71" s="19"/>
      <c r="Z71" s="19" t="n">
        <v>400000</v>
      </c>
      <c r="AA71" s="9" t="n">
        <v>0</v>
      </c>
      <c r="AB71" s="9" t="n">
        <v>0</v>
      </c>
      <c r="AC71" s="9" t="n">
        <v>450000</v>
      </c>
      <c r="AD71" s="9" t="n">
        <v>450000</v>
      </c>
      <c r="AE71" s="9" t="n">
        <v>0</v>
      </c>
      <c r="AF71" s="9" t="n">
        <v>400000</v>
      </c>
      <c r="AG71" s="9" t="n">
        <v>0</v>
      </c>
      <c r="AH71" s="9" t="n">
        <v>0</v>
      </c>
      <c r="AI71" s="9" t="n">
        <v>400000</v>
      </c>
      <c r="AJ71" s="9" t="n">
        <v>0</v>
      </c>
      <c r="AK71" s="9" t="n">
        <v>0</v>
      </c>
      <c r="AL71" s="10" t="s">
        <v>355</v>
      </c>
      <c r="AM71" s="8" t="s">
        <v>74</v>
      </c>
      <c r="AN71" s="8" t="s">
        <v>75</v>
      </c>
      <c r="AO71" s="8" t="s">
        <v>76</v>
      </c>
      <c r="AP71" s="8" t="s">
        <v>62</v>
      </c>
      <c r="AQ71" s="8" t="s">
        <v>77</v>
      </c>
      <c r="AR71" s="8" t="s">
        <v>77</v>
      </c>
      <c r="AS71" s="8" t="s">
        <v>78</v>
      </c>
      <c r="AT71" s="8" t="s">
        <v>62</v>
      </c>
      <c r="AU71" s="8" t="s">
        <v>62</v>
      </c>
      <c r="AV71" s="8"/>
      <c r="AW71" s="8" t="s">
        <v>79</v>
      </c>
      <c r="AX71" s="8" t="s">
        <v>80</v>
      </c>
      <c r="AY71" s="8" t="s">
        <v>80</v>
      </c>
      <c r="AZ71" s="8"/>
      <c r="BA71" s="8"/>
      <c r="BB71" s="8" t="s">
        <v>62</v>
      </c>
      <c r="BC71" s="8" t="s">
        <v>62</v>
      </c>
      <c r="BD71" s="11" t="s">
        <v>342</v>
      </c>
      <c r="BE71" s="11" t="s">
        <v>343</v>
      </c>
      <c r="BF71" s="11" t="s">
        <v>344</v>
      </c>
      <c r="BG71" s="11" t="s">
        <v>345</v>
      </c>
    </row>
    <row r="72" s="1" customFormat="true" ht="36" hidden="true" customHeight="true" outlineLevel="0" collapsed="false">
      <c r="C72" s="8" t="s">
        <v>356</v>
      </c>
      <c r="D72" s="8" t="s">
        <v>60</v>
      </c>
      <c r="E72" s="8" t="s">
        <v>61</v>
      </c>
      <c r="F72" s="8" t="s">
        <v>357</v>
      </c>
      <c r="G72" s="8" t="s">
        <v>63</v>
      </c>
      <c r="H72" s="8" t="s">
        <v>64</v>
      </c>
      <c r="I72" s="8" t="s">
        <v>62</v>
      </c>
      <c r="J72" s="8"/>
      <c r="K72" s="8" t="s">
        <v>334</v>
      </c>
      <c r="L72" s="8" t="s">
        <v>335</v>
      </c>
      <c r="M72" s="8" t="s">
        <v>336</v>
      </c>
      <c r="N72" s="8" t="s">
        <v>337</v>
      </c>
      <c r="O72" s="8" t="s">
        <v>352</v>
      </c>
      <c r="P72" s="8" t="s">
        <v>353</v>
      </c>
      <c r="Q72" s="8" t="s">
        <v>354</v>
      </c>
      <c r="R72" s="8" t="s">
        <v>62</v>
      </c>
      <c r="S72" s="8" t="s">
        <v>72</v>
      </c>
      <c r="T72" s="9"/>
      <c r="U72" s="9"/>
      <c r="V72" s="9" t="n">
        <f aca="false">+T72+U72</f>
        <v>0</v>
      </c>
      <c r="W72" s="9"/>
      <c r="X72" s="9"/>
      <c r="Y72" s="9"/>
      <c r="Z72" s="9"/>
      <c r="AA72" s="9" t="n">
        <v>0</v>
      </c>
      <c r="AB72" s="9" t="n">
        <v>0</v>
      </c>
      <c r="AC72" s="9" t="n">
        <v>10000</v>
      </c>
      <c r="AD72" s="9" t="n">
        <v>10000</v>
      </c>
      <c r="AE72" s="9" t="n">
        <v>0</v>
      </c>
      <c r="AF72" s="9" t="n">
        <v>5000</v>
      </c>
      <c r="AG72" s="9" t="n">
        <v>0</v>
      </c>
      <c r="AH72" s="9" t="n">
        <v>0</v>
      </c>
      <c r="AI72" s="9" t="n">
        <v>5000</v>
      </c>
      <c r="AJ72" s="9" t="n">
        <v>0</v>
      </c>
      <c r="AK72" s="9" t="n">
        <v>0</v>
      </c>
      <c r="AL72" s="10" t="s">
        <v>358</v>
      </c>
      <c r="AM72" s="8" t="s">
        <v>74</v>
      </c>
      <c r="AN72" s="8" t="s">
        <v>75</v>
      </c>
      <c r="AO72" s="8" t="s">
        <v>76</v>
      </c>
      <c r="AP72" s="8" t="s">
        <v>62</v>
      </c>
      <c r="AQ72" s="8" t="s">
        <v>77</v>
      </c>
      <c r="AR72" s="8" t="s">
        <v>77</v>
      </c>
      <c r="AS72" s="8" t="s">
        <v>78</v>
      </c>
      <c r="AT72" s="8" t="s">
        <v>62</v>
      </c>
      <c r="AU72" s="8" t="s">
        <v>62</v>
      </c>
      <c r="AV72" s="8"/>
      <c r="AW72" s="8" t="s">
        <v>79</v>
      </c>
      <c r="AX72" s="8" t="s">
        <v>80</v>
      </c>
      <c r="AY72" s="8" t="s">
        <v>80</v>
      </c>
      <c r="AZ72" s="8"/>
      <c r="BA72" s="8"/>
      <c r="BB72" s="8" t="s">
        <v>62</v>
      </c>
      <c r="BC72" s="8" t="s">
        <v>62</v>
      </c>
      <c r="BD72" s="11" t="s">
        <v>342</v>
      </c>
      <c r="BE72" s="11" t="s">
        <v>343</v>
      </c>
      <c r="BF72" s="11" t="s">
        <v>344</v>
      </c>
      <c r="BG72" s="11" t="s">
        <v>345</v>
      </c>
    </row>
    <row r="73" s="1" customFormat="true" ht="36" hidden="true" customHeight="true" outlineLevel="0" collapsed="false">
      <c r="C73" s="8" t="s">
        <v>359</v>
      </c>
      <c r="D73" s="8" t="s">
        <v>60</v>
      </c>
      <c r="E73" s="8" t="s">
        <v>61</v>
      </c>
      <c r="F73" s="8" t="s">
        <v>357</v>
      </c>
      <c r="G73" s="8" t="s">
        <v>63</v>
      </c>
      <c r="H73" s="8" t="s">
        <v>64</v>
      </c>
      <c r="I73" s="8" t="s">
        <v>62</v>
      </c>
      <c r="J73" s="8"/>
      <c r="K73" s="8" t="s">
        <v>334</v>
      </c>
      <c r="L73" s="8" t="s">
        <v>335</v>
      </c>
      <c r="M73" s="8" t="s">
        <v>336</v>
      </c>
      <c r="N73" s="8" t="s">
        <v>337</v>
      </c>
      <c r="O73" s="8" t="s">
        <v>352</v>
      </c>
      <c r="P73" s="8" t="s">
        <v>353</v>
      </c>
      <c r="Q73" s="8" t="s">
        <v>354</v>
      </c>
      <c r="R73" s="8" t="s">
        <v>62</v>
      </c>
      <c r="S73" s="8" t="s">
        <v>72</v>
      </c>
      <c r="T73" s="9"/>
      <c r="U73" s="9"/>
      <c r="V73" s="9" t="n">
        <f aca="false">+T73+U73</f>
        <v>0</v>
      </c>
      <c r="W73" s="9"/>
      <c r="X73" s="9"/>
      <c r="Y73" s="9"/>
      <c r="Z73" s="9"/>
      <c r="AA73" s="9" t="n">
        <v>0</v>
      </c>
      <c r="AB73" s="9" t="n">
        <v>0</v>
      </c>
      <c r="AC73" s="9" t="n">
        <v>5000</v>
      </c>
      <c r="AD73" s="9" t="n">
        <v>5000</v>
      </c>
      <c r="AE73" s="9" t="n">
        <v>0</v>
      </c>
      <c r="AF73" s="9" t="n">
        <v>2000</v>
      </c>
      <c r="AG73" s="9" t="n">
        <v>0</v>
      </c>
      <c r="AH73" s="9" t="n">
        <v>0</v>
      </c>
      <c r="AI73" s="9" t="n">
        <v>2000</v>
      </c>
      <c r="AJ73" s="9" t="n">
        <v>0</v>
      </c>
      <c r="AK73" s="9" t="n">
        <v>0</v>
      </c>
      <c r="AL73" s="10" t="s">
        <v>360</v>
      </c>
      <c r="AM73" s="8" t="s">
        <v>74</v>
      </c>
      <c r="AN73" s="8" t="s">
        <v>75</v>
      </c>
      <c r="AO73" s="8" t="s">
        <v>76</v>
      </c>
      <c r="AP73" s="8" t="s">
        <v>62</v>
      </c>
      <c r="AQ73" s="8" t="s">
        <v>77</v>
      </c>
      <c r="AR73" s="8" t="s">
        <v>77</v>
      </c>
      <c r="AS73" s="8" t="s">
        <v>78</v>
      </c>
      <c r="AT73" s="8" t="s">
        <v>62</v>
      </c>
      <c r="AU73" s="8" t="s">
        <v>62</v>
      </c>
      <c r="AV73" s="8"/>
      <c r="AW73" s="8" t="s">
        <v>79</v>
      </c>
      <c r="AX73" s="8" t="s">
        <v>80</v>
      </c>
      <c r="AY73" s="8" t="s">
        <v>80</v>
      </c>
      <c r="AZ73" s="8"/>
      <c r="BA73" s="8"/>
      <c r="BB73" s="8" t="s">
        <v>62</v>
      </c>
      <c r="BC73" s="8" t="s">
        <v>62</v>
      </c>
      <c r="BD73" s="11" t="s">
        <v>342</v>
      </c>
      <c r="BE73" s="11" t="s">
        <v>343</v>
      </c>
      <c r="BF73" s="11" t="s">
        <v>344</v>
      </c>
      <c r="BG73" s="11" t="s">
        <v>345</v>
      </c>
    </row>
    <row r="74" s="1" customFormat="true" ht="36" hidden="false" customHeight="true" outlineLevel="0" collapsed="false">
      <c r="C74" s="8" t="s">
        <v>361</v>
      </c>
      <c r="D74" s="8" t="s">
        <v>60</v>
      </c>
      <c r="E74" s="8" t="s">
        <v>61</v>
      </c>
      <c r="F74" s="8" t="s">
        <v>357</v>
      </c>
      <c r="G74" s="8" t="s">
        <v>63</v>
      </c>
      <c r="H74" s="8" t="s">
        <v>64</v>
      </c>
      <c r="I74" s="8" t="s">
        <v>62</v>
      </c>
      <c r="J74" s="8"/>
      <c r="K74" s="8" t="s">
        <v>334</v>
      </c>
      <c r="L74" s="8" t="s">
        <v>335</v>
      </c>
      <c r="M74" s="8" t="s">
        <v>336</v>
      </c>
      <c r="N74" s="8" t="s">
        <v>337</v>
      </c>
      <c r="O74" s="8" t="s">
        <v>352</v>
      </c>
      <c r="P74" s="8" t="s">
        <v>353</v>
      </c>
      <c r="Q74" s="8" t="s">
        <v>354</v>
      </c>
      <c r="R74" s="8" t="s">
        <v>62</v>
      </c>
      <c r="S74" s="8" t="s">
        <v>72</v>
      </c>
      <c r="T74" s="19" t="n">
        <v>200000</v>
      </c>
      <c r="U74" s="19"/>
      <c r="V74" s="9" t="n">
        <f aca="false">+T74+U74</f>
        <v>200000</v>
      </c>
      <c r="W74" s="19" t="n">
        <v>200000</v>
      </c>
      <c r="X74" s="19"/>
      <c r="Y74" s="19"/>
      <c r="Z74" s="19" t="n">
        <v>200000</v>
      </c>
      <c r="AA74" s="9" t="n">
        <v>0</v>
      </c>
      <c r="AB74" s="9" t="n">
        <v>0</v>
      </c>
      <c r="AC74" s="9" t="n">
        <v>290000</v>
      </c>
      <c r="AD74" s="9" t="n">
        <v>290000</v>
      </c>
      <c r="AE74" s="9" t="n">
        <v>0</v>
      </c>
      <c r="AF74" s="9" t="n">
        <v>200000</v>
      </c>
      <c r="AG74" s="9" t="n">
        <v>0</v>
      </c>
      <c r="AH74" s="9" t="n">
        <v>0</v>
      </c>
      <c r="AI74" s="9" t="n">
        <v>200000</v>
      </c>
      <c r="AJ74" s="9" t="n">
        <v>0</v>
      </c>
      <c r="AK74" s="9" t="n">
        <v>0</v>
      </c>
      <c r="AL74" s="10" t="s">
        <v>362</v>
      </c>
      <c r="AM74" s="8" t="s">
        <v>74</v>
      </c>
      <c r="AN74" s="8" t="s">
        <v>75</v>
      </c>
      <c r="AO74" s="8" t="s">
        <v>76</v>
      </c>
      <c r="AP74" s="8" t="s">
        <v>62</v>
      </c>
      <c r="AQ74" s="8" t="s">
        <v>77</v>
      </c>
      <c r="AR74" s="8" t="s">
        <v>77</v>
      </c>
      <c r="AS74" s="8" t="s">
        <v>78</v>
      </c>
      <c r="AT74" s="8" t="s">
        <v>62</v>
      </c>
      <c r="AU74" s="8" t="s">
        <v>62</v>
      </c>
      <c r="AV74" s="8"/>
      <c r="AW74" s="8" t="s">
        <v>79</v>
      </c>
      <c r="AX74" s="8" t="s">
        <v>80</v>
      </c>
      <c r="AY74" s="8" t="s">
        <v>80</v>
      </c>
      <c r="AZ74" s="8"/>
      <c r="BA74" s="8"/>
      <c r="BB74" s="8" t="s">
        <v>62</v>
      </c>
      <c r="BC74" s="8" t="s">
        <v>62</v>
      </c>
      <c r="BD74" s="11" t="s">
        <v>342</v>
      </c>
      <c r="BE74" s="11" t="s">
        <v>343</v>
      </c>
      <c r="BF74" s="11" t="s">
        <v>344</v>
      </c>
      <c r="BG74" s="11" t="s">
        <v>345</v>
      </c>
    </row>
    <row r="75" s="1" customFormat="true" ht="36" hidden="false" customHeight="true" outlineLevel="0" collapsed="false">
      <c r="C75" s="8" t="s">
        <v>363</v>
      </c>
      <c r="D75" s="8" t="s">
        <v>60</v>
      </c>
      <c r="E75" s="8" t="s">
        <v>61</v>
      </c>
      <c r="F75" s="8" t="s">
        <v>364</v>
      </c>
      <c r="G75" s="8" t="s">
        <v>63</v>
      </c>
      <c r="H75" s="8" t="s">
        <v>64</v>
      </c>
      <c r="I75" s="8" t="s">
        <v>62</v>
      </c>
      <c r="J75" s="8"/>
      <c r="K75" s="8" t="s">
        <v>334</v>
      </c>
      <c r="L75" s="8" t="s">
        <v>335</v>
      </c>
      <c r="M75" s="8" t="s">
        <v>336</v>
      </c>
      <c r="N75" s="8" t="s">
        <v>337</v>
      </c>
      <c r="O75" s="8" t="s">
        <v>352</v>
      </c>
      <c r="P75" s="8" t="s">
        <v>353</v>
      </c>
      <c r="Q75" s="8" t="s">
        <v>365</v>
      </c>
      <c r="R75" s="8" t="s">
        <v>62</v>
      </c>
      <c r="S75" s="8" t="s">
        <v>72</v>
      </c>
      <c r="T75" s="19" t="n">
        <v>6000</v>
      </c>
      <c r="U75" s="19"/>
      <c r="V75" s="9" t="n">
        <f aca="false">+T75+U75</f>
        <v>6000</v>
      </c>
      <c r="W75" s="19" t="n">
        <v>6000</v>
      </c>
      <c r="X75" s="19"/>
      <c r="Y75" s="19"/>
      <c r="Z75" s="19" t="n">
        <v>6000</v>
      </c>
      <c r="AA75" s="9" t="n">
        <v>0</v>
      </c>
      <c r="AB75" s="9" t="n">
        <v>0</v>
      </c>
      <c r="AC75" s="9" t="n">
        <v>10000</v>
      </c>
      <c r="AD75" s="9" t="n">
        <v>10000</v>
      </c>
      <c r="AE75" s="9" t="n">
        <v>0</v>
      </c>
      <c r="AF75" s="9" t="n">
        <v>6000</v>
      </c>
      <c r="AG75" s="9" t="n">
        <v>0</v>
      </c>
      <c r="AH75" s="9" t="n">
        <v>0</v>
      </c>
      <c r="AI75" s="9" t="n">
        <v>6000</v>
      </c>
      <c r="AJ75" s="9" t="n">
        <v>0</v>
      </c>
      <c r="AK75" s="9" t="n">
        <v>0</v>
      </c>
      <c r="AL75" s="10" t="s">
        <v>366</v>
      </c>
      <c r="AM75" s="8" t="s">
        <v>74</v>
      </c>
      <c r="AN75" s="8" t="s">
        <v>75</v>
      </c>
      <c r="AO75" s="8" t="s">
        <v>76</v>
      </c>
      <c r="AP75" s="8" t="s">
        <v>62</v>
      </c>
      <c r="AQ75" s="8" t="s">
        <v>77</v>
      </c>
      <c r="AR75" s="8" t="s">
        <v>77</v>
      </c>
      <c r="AS75" s="8" t="s">
        <v>78</v>
      </c>
      <c r="AT75" s="8" t="s">
        <v>62</v>
      </c>
      <c r="AU75" s="8" t="s">
        <v>62</v>
      </c>
      <c r="AV75" s="8"/>
      <c r="AW75" s="8" t="s">
        <v>79</v>
      </c>
      <c r="AX75" s="8" t="s">
        <v>80</v>
      </c>
      <c r="AY75" s="8" t="s">
        <v>80</v>
      </c>
      <c r="AZ75" s="8"/>
      <c r="BA75" s="8"/>
      <c r="BB75" s="8" t="s">
        <v>62</v>
      </c>
      <c r="BC75" s="8" t="s">
        <v>62</v>
      </c>
      <c r="BD75" s="11" t="s">
        <v>342</v>
      </c>
      <c r="BE75" s="11" t="s">
        <v>343</v>
      </c>
      <c r="BF75" s="11" t="s">
        <v>344</v>
      </c>
      <c r="BG75" s="11" t="s">
        <v>345</v>
      </c>
    </row>
    <row r="76" s="1" customFormat="true" ht="36" hidden="false" customHeight="true" outlineLevel="0" collapsed="false">
      <c r="C76" s="8" t="s">
        <v>367</v>
      </c>
      <c r="D76" s="8" t="s">
        <v>60</v>
      </c>
      <c r="E76" s="8" t="s">
        <v>61</v>
      </c>
      <c r="F76" s="8" t="s">
        <v>364</v>
      </c>
      <c r="G76" s="8" t="s">
        <v>63</v>
      </c>
      <c r="H76" s="8" t="s">
        <v>64</v>
      </c>
      <c r="I76" s="8" t="s">
        <v>62</v>
      </c>
      <c r="J76" s="8"/>
      <c r="K76" s="8" t="s">
        <v>334</v>
      </c>
      <c r="L76" s="8" t="s">
        <v>335</v>
      </c>
      <c r="M76" s="8" t="s">
        <v>336</v>
      </c>
      <c r="N76" s="8" t="s">
        <v>337</v>
      </c>
      <c r="O76" s="8" t="s">
        <v>352</v>
      </c>
      <c r="P76" s="8" t="s">
        <v>353</v>
      </c>
      <c r="Q76" s="8" t="s">
        <v>365</v>
      </c>
      <c r="R76" s="8" t="s">
        <v>62</v>
      </c>
      <c r="S76" s="8" t="s">
        <v>72</v>
      </c>
      <c r="T76" s="19" t="n">
        <v>25000</v>
      </c>
      <c r="U76" s="19"/>
      <c r="V76" s="9" t="n">
        <f aca="false">+T76+U76</f>
        <v>25000</v>
      </c>
      <c r="W76" s="19" t="n">
        <v>25000</v>
      </c>
      <c r="X76" s="19"/>
      <c r="Y76" s="19"/>
      <c r="Z76" s="19" t="n">
        <v>25000</v>
      </c>
      <c r="AA76" s="9" t="n">
        <v>0</v>
      </c>
      <c r="AB76" s="9" t="n">
        <v>0</v>
      </c>
      <c r="AC76" s="9" t="n">
        <v>30000</v>
      </c>
      <c r="AD76" s="9" t="n">
        <v>30000</v>
      </c>
      <c r="AE76" s="9" t="n">
        <v>0</v>
      </c>
      <c r="AF76" s="9" t="n">
        <v>25000</v>
      </c>
      <c r="AG76" s="9" t="n">
        <v>0</v>
      </c>
      <c r="AH76" s="9" t="n">
        <v>0</v>
      </c>
      <c r="AI76" s="9" t="n">
        <v>25000</v>
      </c>
      <c r="AJ76" s="9" t="n">
        <v>0</v>
      </c>
      <c r="AK76" s="9" t="n">
        <v>0</v>
      </c>
      <c r="AL76" s="10" t="s">
        <v>368</v>
      </c>
      <c r="AM76" s="8" t="s">
        <v>74</v>
      </c>
      <c r="AN76" s="8" t="s">
        <v>75</v>
      </c>
      <c r="AO76" s="8" t="s">
        <v>76</v>
      </c>
      <c r="AP76" s="8" t="s">
        <v>62</v>
      </c>
      <c r="AQ76" s="8" t="s">
        <v>77</v>
      </c>
      <c r="AR76" s="8" t="s">
        <v>77</v>
      </c>
      <c r="AS76" s="8" t="s">
        <v>78</v>
      </c>
      <c r="AT76" s="8" t="s">
        <v>62</v>
      </c>
      <c r="AU76" s="8" t="s">
        <v>62</v>
      </c>
      <c r="AV76" s="8"/>
      <c r="AW76" s="8" t="s">
        <v>79</v>
      </c>
      <c r="AX76" s="8" t="s">
        <v>80</v>
      </c>
      <c r="AY76" s="8" t="s">
        <v>80</v>
      </c>
      <c r="AZ76" s="8"/>
      <c r="BA76" s="8"/>
      <c r="BB76" s="8" t="s">
        <v>62</v>
      </c>
      <c r="BC76" s="8" t="s">
        <v>62</v>
      </c>
      <c r="BD76" s="11" t="s">
        <v>342</v>
      </c>
      <c r="BE76" s="11" t="s">
        <v>343</v>
      </c>
      <c r="BF76" s="11" t="s">
        <v>344</v>
      </c>
      <c r="BG76" s="11" t="s">
        <v>345</v>
      </c>
    </row>
    <row r="77" s="1" customFormat="true" ht="36" hidden="true" customHeight="true" outlineLevel="0" collapsed="false">
      <c r="C77" s="8" t="s">
        <v>369</v>
      </c>
      <c r="D77" s="8" t="s">
        <v>60</v>
      </c>
      <c r="E77" s="8" t="s">
        <v>61</v>
      </c>
      <c r="F77" s="8" t="s">
        <v>364</v>
      </c>
      <c r="G77" s="8" t="s">
        <v>63</v>
      </c>
      <c r="H77" s="8" t="s">
        <v>64</v>
      </c>
      <c r="I77" s="8" t="s">
        <v>62</v>
      </c>
      <c r="J77" s="8"/>
      <c r="K77" s="8" t="s">
        <v>334</v>
      </c>
      <c r="L77" s="8" t="s">
        <v>335</v>
      </c>
      <c r="M77" s="8" t="s">
        <v>336</v>
      </c>
      <c r="N77" s="8" t="s">
        <v>337</v>
      </c>
      <c r="O77" s="8" t="s">
        <v>352</v>
      </c>
      <c r="P77" s="8" t="s">
        <v>353</v>
      </c>
      <c r="Q77" s="8" t="s">
        <v>365</v>
      </c>
      <c r="R77" s="8" t="s">
        <v>62</v>
      </c>
      <c r="S77" s="8" t="s">
        <v>72</v>
      </c>
      <c r="T77" s="9"/>
      <c r="U77" s="9"/>
      <c r="V77" s="9" t="n">
        <f aca="false">+T77+U77</f>
        <v>0</v>
      </c>
      <c r="W77" s="9"/>
      <c r="X77" s="9"/>
      <c r="Y77" s="9"/>
      <c r="Z77" s="9"/>
      <c r="AA77" s="9" t="n">
        <v>0</v>
      </c>
      <c r="AB77" s="9" t="n">
        <v>0</v>
      </c>
      <c r="AC77" s="9" t="n">
        <v>0</v>
      </c>
      <c r="AD77" s="9" t="n">
        <v>0</v>
      </c>
      <c r="AE77" s="9" t="n">
        <v>0</v>
      </c>
      <c r="AF77" s="9" t="n">
        <v>0</v>
      </c>
      <c r="AG77" s="9" t="n">
        <v>0</v>
      </c>
      <c r="AH77" s="9" t="n">
        <v>0</v>
      </c>
      <c r="AI77" s="9" t="n">
        <v>0</v>
      </c>
      <c r="AJ77" s="9" t="n">
        <v>0</v>
      </c>
      <c r="AK77" s="9" t="n">
        <v>0</v>
      </c>
      <c r="AL77" s="10" t="s">
        <v>370</v>
      </c>
      <c r="AM77" s="8" t="s">
        <v>74</v>
      </c>
      <c r="AN77" s="8" t="s">
        <v>75</v>
      </c>
      <c r="AO77" s="8" t="s">
        <v>76</v>
      </c>
      <c r="AP77" s="8" t="s">
        <v>62</v>
      </c>
      <c r="AQ77" s="8" t="s">
        <v>77</v>
      </c>
      <c r="AR77" s="8" t="s">
        <v>77</v>
      </c>
      <c r="AS77" s="8" t="s">
        <v>78</v>
      </c>
      <c r="AT77" s="8" t="s">
        <v>62</v>
      </c>
      <c r="AU77" s="8" t="s">
        <v>62</v>
      </c>
      <c r="AV77" s="8"/>
      <c r="AW77" s="8" t="s">
        <v>79</v>
      </c>
      <c r="AX77" s="8" t="s">
        <v>80</v>
      </c>
      <c r="AY77" s="8" t="s">
        <v>80</v>
      </c>
      <c r="AZ77" s="8"/>
      <c r="BA77" s="8"/>
      <c r="BB77" s="8" t="s">
        <v>62</v>
      </c>
      <c r="BC77" s="8" t="s">
        <v>62</v>
      </c>
      <c r="BD77" s="11" t="s">
        <v>342</v>
      </c>
      <c r="BE77" s="11" t="s">
        <v>343</v>
      </c>
      <c r="BF77" s="11" t="s">
        <v>344</v>
      </c>
      <c r="BG77" s="11" t="s">
        <v>345</v>
      </c>
    </row>
    <row r="78" s="1" customFormat="true" ht="36" hidden="false" customHeight="true" outlineLevel="0" collapsed="false">
      <c r="C78" s="8" t="s">
        <v>371</v>
      </c>
      <c r="D78" s="8" t="s">
        <v>60</v>
      </c>
      <c r="E78" s="8" t="s">
        <v>61</v>
      </c>
      <c r="F78" s="8" t="s">
        <v>372</v>
      </c>
      <c r="G78" s="8" t="s">
        <v>63</v>
      </c>
      <c r="H78" s="8" t="s">
        <v>64</v>
      </c>
      <c r="I78" s="8" t="s">
        <v>62</v>
      </c>
      <c r="J78" s="8"/>
      <c r="K78" s="8" t="s">
        <v>334</v>
      </c>
      <c r="L78" s="8" t="s">
        <v>335</v>
      </c>
      <c r="M78" s="8" t="s">
        <v>336</v>
      </c>
      <c r="N78" s="8" t="s">
        <v>337</v>
      </c>
      <c r="O78" s="8" t="s">
        <v>373</v>
      </c>
      <c r="P78" s="8" t="s">
        <v>374</v>
      </c>
      <c r="Q78" s="8" t="s">
        <v>375</v>
      </c>
      <c r="R78" s="8" t="s">
        <v>62</v>
      </c>
      <c r="S78" s="8" t="s">
        <v>72</v>
      </c>
      <c r="T78" s="19" t="n">
        <v>12182.28</v>
      </c>
      <c r="U78" s="19"/>
      <c r="V78" s="9" t="n">
        <f aca="false">+T78+U78</f>
        <v>12182.28</v>
      </c>
      <c r="W78" s="19" t="n">
        <v>12182.28</v>
      </c>
      <c r="X78" s="19"/>
      <c r="Y78" s="19"/>
      <c r="Z78" s="19" t="n">
        <v>12182.28</v>
      </c>
      <c r="AA78" s="9" t="n">
        <v>0</v>
      </c>
      <c r="AB78" s="9" t="n">
        <v>0</v>
      </c>
      <c r="AC78" s="9" t="n">
        <v>12182.28</v>
      </c>
      <c r="AD78" s="9" t="n">
        <v>24364.56</v>
      </c>
      <c r="AE78" s="9" t="n">
        <v>12182.28</v>
      </c>
      <c r="AF78" s="9" t="n">
        <v>12182.28</v>
      </c>
      <c r="AG78" s="9" t="n">
        <v>0</v>
      </c>
      <c r="AH78" s="9" t="n">
        <v>0</v>
      </c>
      <c r="AI78" s="9" t="n">
        <v>12182.28</v>
      </c>
      <c r="AJ78" s="9" t="n">
        <v>0</v>
      </c>
      <c r="AK78" s="9" t="n">
        <v>0</v>
      </c>
      <c r="AL78" s="10" t="s">
        <v>376</v>
      </c>
      <c r="AM78" s="8" t="s">
        <v>74</v>
      </c>
      <c r="AN78" s="8" t="s">
        <v>75</v>
      </c>
      <c r="AO78" s="8" t="s">
        <v>76</v>
      </c>
      <c r="AP78" s="8" t="s">
        <v>62</v>
      </c>
      <c r="AQ78" s="8" t="s">
        <v>77</v>
      </c>
      <c r="AR78" s="8" t="s">
        <v>77</v>
      </c>
      <c r="AS78" s="8" t="s">
        <v>78</v>
      </c>
      <c r="AT78" s="8" t="s">
        <v>62</v>
      </c>
      <c r="AU78" s="8" t="s">
        <v>62</v>
      </c>
      <c r="AV78" s="8"/>
      <c r="AW78" s="8" t="s">
        <v>79</v>
      </c>
      <c r="AX78" s="8" t="s">
        <v>80</v>
      </c>
      <c r="AY78" s="8" t="s">
        <v>80</v>
      </c>
      <c r="AZ78" s="8"/>
      <c r="BA78" s="8"/>
      <c r="BB78" s="8" t="s">
        <v>62</v>
      </c>
      <c r="BC78" s="8" t="s">
        <v>62</v>
      </c>
      <c r="BD78" s="11" t="s">
        <v>342</v>
      </c>
      <c r="BE78" s="11" t="s">
        <v>343</v>
      </c>
      <c r="BF78" s="11" t="s">
        <v>344</v>
      </c>
      <c r="BG78" s="11" t="s">
        <v>345</v>
      </c>
    </row>
    <row r="79" s="1" customFormat="true" ht="36" hidden="false" customHeight="true" outlineLevel="0" collapsed="false">
      <c r="C79" s="8" t="s">
        <v>377</v>
      </c>
      <c r="D79" s="8" t="s">
        <v>60</v>
      </c>
      <c r="E79" s="8" t="s">
        <v>61</v>
      </c>
      <c r="F79" s="8" t="s">
        <v>378</v>
      </c>
      <c r="G79" s="8" t="s">
        <v>63</v>
      </c>
      <c r="H79" s="8" t="s">
        <v>64</v>
      </c>
      <c r="I79" s="8" t="s">
        <v>62</v>
      </c>
      <c r="J79" s="8"/>
      <c r="K79" s="8" t="s">
        <v>334</v>
      </c>
      <c r="L79" s="8" t="s">
        <v>335</v>
      </c>
      <c r="M79" s="8" t="s">
        <v>379</v>
      </c>
      <c r="N79" s="8" t="s">
        <v>380</v>
      </c>
      <c r="O79" s="8" t="s">
        <v>381</v>
      </c>
      <c r="P79" s="8" t="s">
        <v>382</v>
      </c>
      <c r="Q79" s="8" t="s">
        <v>383</v>
      </c>
      <c r="R79" s="8" t="s">
        <v>62</v>
      </c>
      <c r="S79" s="8" t="s">
        <v>72</v>
      </c>
      <c r="T79" s="19" t="n">
        <v>5000</v>
      </c>
      <c r="U79" s="19"/>
      <c r="V79" s="9" t="n">
        <f aca="false">+T79+U79</f>
        <v>5000</v>
      </c>
      <c r="W79" s="19" t="n">
        <v>5000</v>
      </c>
      <c r="X79" s="19"/>
      <c r="Y79" s="19"/>
      <c r="Z79" s="19" t="n">
        <v>5000</v>
      </c>
      <c r="AA79" s="9" t="n">
        <v>0</v>
      </c>
      <c r="AB79" s="9" t="n">
        <v>0</v>
      </c>
      <c r="AC79" s="9" t="n">
        <v>10000</v>
      </c>
      <c r="AD79" s="9" t="n">
        <v>10000</v>
      </c>
      <c r="AE79" s="9" t="n">
        <v>0</v>
      </c>
      <c r="AF79" s="9" t="n">
        <v>5000</v>
      </c>
      <c r="AG79" s="9" t="n">
        <v>0</v>
      </c>
      <c r="AH79" s="9" t="n">
        <v>0</v>
      </c>
      <c r="AI79" s="9" t="n">
        <v>5000</v>
      </c>
      <c r="AJ79" s="9" t="n">
        <v>0</v>
      </c>
      <c r="AK79" s="9" t="n">
        <v>0</v>
      </c>
      <c r="AL79" s="10" t="s">
        <v>384</v>
      </c>
      <c r="AM79" s="8" t="s">
        <v>74</v>
      </c>
      <c r="AN79" s="8" t="s">
        <v>75</v>
      </c>
      <c r="AO79" s="8" t="s">
        <v>76</v>
      </c>
      <c r="AP79" s="8" t="s">
        <v>62</v>
      </c>
      <c r="AQ79" s="8" t="s">
        <v>77</v>
      </c>
      <c r="AR79" s="8" t="s">
        <v>77</v>
      </c>
      <c r="AS79" s="8" t="s">
        <v>78</v>
      </c>
      <c r="AT79" s="8" t="s">
        <v>62</v>
      </c>
      <c r="AU79" s="8" t="s">
        <v>62</v>
      </c>
      <c r="AV79" s="8"/>
      <c r="AW79" s="8" t="s">
        <v>79</v>
      </c>
      <c r="AX79" s="8" t="s">
        <v>80</v>
      </c>
      <c r="AY79" s="8" t="s">
        <v>80</v>
      </c>
      <c r="AZ79" s="8"/>
      <c r="BA79" s="8"/>
      <c r="BB79" s="8" t="s">
        <v>62</v>
      </c>
      <c r="BC79" s="8" t="s">
        <v>62</v>
      </c>
      <c r="BD79" s="11" t="s">
        <v>342</v>
      </c>
      <c r="BE79" s="11" t="s">
        <v>343</v>
      </c>
      <c r="BF79" s="11" t="s">
        <v>344</v>
      </c>
      <c r="BG79" s="11" t="s">
        <v>345</v>
      </c>
    </row>
    <row r="80" s="1" customFormat="true" ht="36" hidden="false" customHeight="true" outlineLevel="0" collapsed="false">
      <c r="C80" s="8" t="s">
        <v>385</v>
      </c>
      <c r="D80" s="8" t="s">
        <v>60</v>
      </c>
      <c r="E80" s="8" t="s">
        <v>61</v>
      </c>
      <c r="F80" s="8" t="s">
        <v>386</v>
      </c>
      <c r="G80" s="8" t="s">
        <v>63</v>
      </c>
      <c r="H80" s="8" t="s">
        <v>64</v>
      </c>
      <c r="I80" s="8" t="s">
        <v>62</v>
      </c>
      <c r="J80" s="8"/>
      <c r="K80" s="8" t="s">
        <v>334</v>
      </c>
      <c r="L80" s="8" t="s">
        <v>335</v>
      </c>
      <c r="M80" s="8" t="s">
        <v>336</v>
      </c>
      <c r="N80" s="8" t="s">
        <v>337</v>
      </c>
      <c r="O80" s="8" t="s">
        <v>373</v>
      </c>
      <c r="P80" s="8" t="s">
        <v>374</v>
      </c>
      <c r="Q80" s="8" t="s">
        <v>387</v>
      </c>
      <c r="R80" s="8" t="s">
        <v>62</v>
      </c>
      <c r="S80" s="8" t="s">
        <v>72</v>
      </c>
      <c r="T80" s="19" t="n">
        <v>9000</v>
      </c>
      <c r="U80" s="19"/>
      <c r="V80" s="9" t="n">
        <f aca="false">+T80+U80</f>
        <v>9000</v>
      </c>
      <c r="W80" s="19" t="n">
        <v>9000</v>
      </c>
      <c r="X80" s="19"/>
      <c r="Y80" s="19"/>
      <c r="Z80" s="19" t="n">
        <v>9000</v>
      </c>
      <c r="AA80" s="9" t="n">
        <v>0</v>
      </c>
      <c r="AB80" s="9" t="n">
        <v>0</v>
      </c>
      <c r="AC80" s="9" t="n">
        <v>10000</v>
      </c>
      <c r="AD80" s="9" t="n">
        <v>11126.91</v>
      </c>
      <c r="AE80" s="9" t="n">
        <v>1126.91</v>
      </c>
      <c r="AF80" s="9" t="n">
        <v>8000</v>
      </c>
      <c r="AG80" s="9" t="n">
        <v>0</v>
      </c>
      <c r="AH80" s="9" t="n">
        <v>0</v>
      </c>
      <c r="AI80" s="9" t="n">
        <v>8000</v>
      </c>
      <c r="AJ80" s="9" t="n">
        <v>0</v>
      </c>
      <c r="AK80" s="9" t="n">
        <v>0</v>
      </c>
      <c r="AL80" s="10" t="s">
        <v>388</v>
      </c>
      <c r="AM80" s="8" t="s">
        <v>74</v>
      </c>
      <c r="AN80" s="8" t="s">
        <v>75</v>
      </c>
      <c r="AO80" s="8" t="s">
        <v>76</v>
      </c>
      <c r="AP80" s="8" t="s">
        <v>62</v>
      </c>
      <c r="AQ80" s="8" t="s">
        <v>77</v>
      </c>
      <c r="AR80" s="8" t="s">
        <v>77</v>
      </c>
      <c r="AS80" s="8" t="s">
        <v>78</v>
      </c>
      <c r="AT80" s="8" t="s">
        <v>62</v>
      </c>
      <c r="AU80" s="8" t="s">
        <v>62</v>
      </c>
      <c r="AV80" s="8"/>
      <c r="AW80" s="8" t="s">
        <v>79</v>
      </c>
      <c r="AX80" s="8" t="s">
        <v>80</v>
      </c>
      <c r="AY80" s="8" t="s">
        <v>80</v>
      </c>
      <c r="AZ80" s="8"/>
      <c r="BA80" s="8"/>
      <c r="BB80" s="8" t="s">
        <v>62</v>
      </c>
      <c r="BC80" s="8" t="s">
        <v>62</v>
      </c>
      <c r="BD80" s="11" t="s">
        <v>342</v>
      </c>
      <c r="BE80" s="11" t="s">
        <v>343</v>
      </c>
      <c r="BF80" s="11" t="s">
        <v>344</v>
      </c>
      <c r="BG80" s="11" t="s">
        <v>389</v>
      </c>
    </row>
    <row r="81" s="1" customFormat="true" ht="36" hidden="false" customHeight="true" outlineLevel="0" collapsed="false">
      <c r="C81" s="8" t="n">
        <v>65200</v>
      </c>
      <c r="D81" s="8" t="s">
        <v>60</v>
      </c>
      <c r="E81" s="8" t="s">
        <v>61</v>
      </c>
      <c r="F81" s="8" t="s">
        <v>386</v>
      </c>
      <c r="G81" s="8" t="s">
        <v>63</v>
      </c>
      <c r="H81" s="8" t="s">
        <v>64</v>
      </c>
      <c r="I81" s="8" t="s">
        <v>62</v>
      </c>
      <c r="J81" s="8"/>
      <c r="K81" s="8" t="s">
        <v>334</v>
      </c>
      <c r="L81" s="8" t="s">
        <v>335</v>
      </c>
      <c r="M81" s="8" t="n">
        <v>9010000</v>
      </c>
      <c r="N81" s="8" t="s">
        <v>337</v>
      </c>
      <c r="O81" s="8"/>
      <c r="P81" s="8"/>
      <c r="Q81" s="8" t="s">
        <v>390</v>
      </c>
      <c r="R81" s="8" t="s">
        <v>62</v>
      </c>
      <c r="S81" s="8" t="s">
        <v>72</v>
      </c>
      <c r="T81" s="19" t="n">
        <v>100000</v>
      </c>
      <c r="U81" s="19"/>
      <c r="V81" s="9" t="n">
        <f aca="false">+T81+U81</f>
        <v>100000</v>
      </c>
      <c r="W81" s="19" t="n">
        <v>100000</v>
      </c>
      <c r="X81" s="19"/>
      <c r="Y81" s="19"/>
      <c r="Z81" s="19" t="n">
        <v>100000</v>
      </c>
      <c r="AA81" s="9" t="n">
        <v>0</v>
      </c>
      <c r="AB81" s="9" t="n">
        <v>0</v>
      </c>
      <c r="AC81" s="9" t="n">
        <v>200000</v>
      </c>
      <c r="AD81" s="9" t="n">
        <v>200000</v>
      </c>
      <c r="AE81" s="9" t="n">
        <v>0</v>
      </c>
      <c r="AF81" s="9" t="n">
        <v>80000</v>
      </c>
      <c r="AG81" s="9" t="n">
        <v>0</v>
      </c>
      <c r="AH81" s="9" t="n">
        <v>0</v>
      </c>
      <c r="AI81" s="9" t="n">
        <v>80000</v>
      </c>
      <c r="AJ81" s="9" t="n">
        <v>0</v>
      </c>
      <c r="AK81" s="9" t="n">
        <v>0</v>
      </c>
      <c r="AL81" s="10" t="s">
        <v>391</v>
      </c>
      <c r="AM81" s="8" t="s">
        <v>74</v>
      </c>
      <c r="AN81" s="8" t="s">
        <v>75</v>
      </c>
      <c r="AO81" s="8" t="s">
        <v>76</v>
      </c>
      <c r="AP81" s="8" t="s">
        <v>62</v>
      </c>
      <c r="AQ81" s="8" t="s">
        <v>77</v>
      </c>
      <c r="AR81" s="8" t="s">
        <v>77</v>
      </c>
      <c r="AS81" s="8" t="s">
        <v>78</v>
      </c>
      <c r="AT81" s="8" t="s">
        <v>62</v>
      </c>
      <c r="AU81" s="8" t="s">
        <v>62</v>
      </c>
      <c r="AV81" s="8"/>
      <c r="AW81" s="8" t="s">
        <v>79</v>
      </c>
      <c r="AX81" s="8" t="s">
        <v>80</v>
      </c>
      <c r="AY81" s="8" t="s">
        <v>80</v>
      </c>
      <c r="AZ81" s="8"/>
      <c r="BA81" s="8"/>
      <c r="BB81" s="8" t="s">
        <v>62</v>
      </c>
      <c r="BC81" s="8" t="s">
        <v>62</v>
      </c>
      <c r="BD81" s="11" t="s">
        <v>342</v>
      </c>
      <c r="BE81" s="11" t="s">
        <v>343</v>
      </c>
      <c r="BF81" s="11" t="s">
        <v>344</v>
      </c>
      <c r="BG81" s="11" t="s">
        <v>389</v>
      </c>
    </row>
    <row r="82" s="1" customFormat="true" ht="45.5" hidden="true" customHeight="true" outlineLevel="0" collapsed="false">
      <c r="C82" s="8" t="s">
        <v>392</v>
      </c>
      <c r="D82" s="8" t="s">
        <v>60</v>
      </c>
      <c r="E82" s="8" t="s">
        <v>61</v>
      </c>
      <c r="F82" s="8" t="s">
        <v>62</v>
      </c>
      <c r="G82" s="8" t="s">
        <v>63</v>
      </c>
      <c r="H82" s="8" t="s">
        <v>64</v>
      </c>
      <c r="I82" s="8" t="s">
        <v>62</v>
      </c>
      <c r="J82" s="8"/>
      <c r="K82" s="8" t="s">
        <v>65</v>
      </c>
      <c r="L82" s="8" t="s">
        <v>66</v>
      </c>
      <c r="M82" s="8" t="s">
        <v>67</v>
      </c>
      <c r="N82" s="8" t="s">
        <v>68</v>
      </c>
      <c r="O82" s="8" t="s">
        <v>69</v>
      </c>
      <c r="P82" s="8" t="s">
        <v>70</v>
      </c>
      <c r="Q82" s="8" t="s">
        <v>71</v>
      </c>
      <c r="R82" s="8" t="s">
        <v>62</v>
      </c>
      <c r="S82" s="8" t="s">
        <v>72</v>
      </c>
      <c r="T82" s="9"/>
      <c r="U82" s="9"/>
      <c r="V82" s="9" t="n">
        <f aca="false">+T82+U82</f>
        <v>0</v>
      </c>
      <c r="W82" s="9" t="n">
        <v>0</v>
      </c>
      <c r="X82" s="9" t="n">
        <v>0</v>
      </c>
      <c r="Y82" s="9" t="n">
        <v>0</v>
      </c>
      <c r="Z82" s="9" t="n">
        <v>0</v>
      </c>
      <c r="AA82" s="9" t="n">
        <v>0</v>
      </c>
      <c r="AB82" s="9" t="n">
        <v>0</v>
      </c>
      <c r="AC82" s="9" t="n">
        <v>0</v>
      </c>
      <c r="AD82" s="9" t="n">
        <v>0</v>
      </c>
      <c r="AE82" s="9" t="n">
        <v>0</v>
      </c>
      <c r="AF82" s="9" t="n">
        <v>0</v>
      </c>
      <c r="AG82" s="9" t="n">
        <v>0</v>
      </c>
      <c r="AH82" s="9" t="n">
        <v>0</v>
      </c>
      <c r="AI82" s="9" t="n">
        <v>0</v>
      </c>
      <c r="AJ82" s="9" t="n">
        <v>0</v>
      </c>
      <c r="AK82" s="9" t="n">
        <v>0</v>
      </c>
      <c r="AL82" s="10" t="s">
        <v>393</v>
      </c>
      <c r="AM82" s="8" t="s">
        <v>74</v>
      </c>
      <c r="AN82" s="8" t="s">
        <v>75</v>
      </c>
      <c r="AO82" s="8" t="s">
        <v>76</v>
      </c>
      <c r="AP82" s="8" t="s">
        <v>62</v>
      </c>
      <c r="AQ82" s="8" t="s">
        <v>77</v>
      </c>
      <c r="AR82" s="8" t="s">
        <v>77</v>
      </c>
      <c r="AS82" s="8" t="s">
        <v>78</v>
      </c>
      <c r="AT82" s="8" t="s">
        <v>62</v>
      </c>
      <c r="AU82" s="8" t="s">
        <v>62</v>
      </c>
      <c r="AV82" s="8"/>
      <c r="AW82" s="8" t="s">
        <v>79</v>
      </c>
      <c r="AX82" s="8" t="s">
        <v>80</v>
      </c>
      <c r="AY82" s="8" t="s">
        <v>80</v>
      </c>
      <c r="AZ82" s="8"/>
      <c r="BA82" s="8"/>
      <c r="BB82" s="8" t="s">
        <v>62</v>
      </c>
      <c r="BC82" s="8" t="s">
        <v>62</v>
      </c>
      <c r="BD82" s="11" t="s">
        <v>81</v>
      </c>
      <c r="BE82" s="11" t="s">
        <v>82</v>
      </c>
      <c r="BF82" s="11" t="s">
        <v>83</v>
      </c>
      <c r="BG82" s="11"/>
    </row>
    <row r="83" s="1" customFormat="true" ht="41" hidden="true" customHeight="true" outlineLevel="0" collapsed="false">
      <c r="C83" s="8" t="s">
        <v>394</v>
      </c>
      <c r="D83" s="8" t="s">
        <v>60</v>
      </c>
      <c r="E83" s="8" t="s">
        <v>61</v>
      </c>
      <c r="F83" s="8" t="s">
        <v>62</v>
      </c>
      <c r="G83" s="8" t="s">
        <v>63</v>
      </c>
      <c r="H83" s="8" t="s">
        <v>64</v>
      </c>
      <c r="I83" s="8" t="s">
        <v>62</v>
      </c>
      <c r="J83" s="8"/>
      <c r="K83" s="8" t="s">
        <v>65</v>
      </c>
      <c r="L83" s="8" t="s">
        <v>66</v>
      </c>
      <c r="M83" s="8" t="s">
        <v>67</v>
      </c>
      <c r="N83" s="8" t="s">
        <v>68</v>
      </c>
      <c r="O83" s="8" t="s">
        <v>69</v>
      </c>
      <c r="P83" s="8" t="s">
        <v>70</v>
      </c>
      <c r="Q83" s="8" t="s">
        <v>71</v>
      </c>
      <c r="R83" s="8" t="s">
        <v>62</v>
      </c>
      <c r="S83" s="8" t="s">
        <v>72</v>
      </c>
      <c r="T83" s="9"/>
      <c r="U83" s="9"/>
      <c r="V83" s="9" t="n">
        <f aca="false">+T83+U83</f>
        <v>0</v>
      </c>
      <c r="W83" s="9" t="n">
        <v>0</v>
      </c>
      <c r="X83" s="9" t="n">
        <v>0</v>
      </c>
      <c r="Y83" s="9" t="n">
        <v>0</v>
      </c>
      <c r="Z83" s="9" t="n">
        <v>0</v>
      </c>
      <c r="AA83" s="9" t="n">
        <v>0</v>
      </c>
      <c r="AB83" s="9" t="n">
        <v>0</v>
      </c>
      <c r="AC83" s="9" t="n">
        <v>30000</v>
      </c>
      <c r="AD83" s="9" t="n">
        <v>71744.58</v>
      </c>
      <c r="AE83" s="9" t="n">
        <v>41744.58</v>
      </c>
      <c r="AF83" s="9" t="n">
        <v>0</v>
      </c>
      <c r="AG83" s="9" t="n">
        <v>0</v>
      </c>
      <c r="AH83" s="9" t="n">
        <v>0</v>
      </c>
      <c r="AI83" s="9" t="n">
        <v>0</v>
      </c>
      <c r="AJ83" s="9" t="n">
        <v>0</v>
      </c>
      <c r="AK83" s="9" t="n">
        <v>0</v>
      </c>
      <c r="AL83" s="10" t="s">
        <v>395</v>
      </c>
      <c r="AM83" s="8" t="s">
        <v>74</v>
      </c>
      <c r="AN83" s="8" t="s">
        <v>75</v>
      </c>
      <c r="AO83" s="8" t="s">
        <v>76</v>
      </c>
      <c r="AP83" s="8" t="s">
        <v>62</v>
      </c>
      <c r="AQ83" s="8" t="s">
        <v>77</v>
      </c>
      <c r="AR83" s="8" t="s">
        <v>77</v>
      </c>
      <c r="AS83" s="8" t="s">
        <v>78</v>
      </c>
      <c r="AT83" s="8" t="s">
        <v>62</v>
      </c>
      <c r="AU83" s="8" t="s">
        <v>62</v>
      </c>
      <c r="AV83" s="8"/>
      <c r="AW83" s="8" t="s">
        <v>79</v>
      </c>
      <c r="AX83" s="8" t="s">
        <v>80</v>
      </c>
      <c r="AY83" s="8" t="s">
        <v>80</v>
      </c>
      <c r="AZ83" s="8"/>
      <c r="BA83" s="8"/>
      <c r="BB83" s="8" t="s">
        <v>62</v>
      </c>
      <c r="BC83" s="8" t="s">
        <v>62</v>
      </c>
      <c r="BD83" s="11" t="s">
        <v>81</v>
      </c>
      <c r="BE83" s="11" t="s">
        <v>82</v>
      </c>
      <c r="BF83" s="11" t="s">
        <v>83</v>
      </c>
      <c r="BG83" s="11"/>
    </row>
    <row r="84" s="1" customFormat="true" ht="46.25" hidden="true" customHeight="true" outlineLevel="0" collapsed="false">
      <c r="C84" s="8" t="s">
        <v>396</v>
      </c>
      <c r="D84" s="8" t="s">
        <v>60</v>
      </c>
      <c r="E84" s="8" t="s">
        <v>61</v>
      </c>
      <c r="F84" s="8" t="s">
        <v>62</v>
      </c>
      <c r="G84" s="8" t="s">
        <v>63</v>
      </c>
      <c r="H84" s="8" t="s">
        <v>64</v>
      </c>
      <c r="I84" s="8" t="s">
        <v>62</v>
      </c>
      <c r="J84" s="8"/>
      <c r="K84" s="8" t="s">
        <v>65</v>
      </c>
      <c r="L84" s="8" t="s">
        <v>66</v>
      </c>
      <c r="M84" s="8" t="s">
        <v>67</v>
      </c>
      <c r="N84" s="8" t="s">
        <v>68</v>
      </c>
      <c r="O84" s="8" t="s">
        <v>69</v>
      </c>
      <c r="P84" s="8" t="s">
        <v>70</v>
      </c>
      <c r="Q84" s="8" t="s">
        <v>71</v>
      </c>
      <c r="R84" s="8" t="s">
        <v>62</v>
      </c>
      <c r="S84" s="8" t="s">
        <v>72</v>
      </c>
      <c r="T84" s="9"/>
      <c r="U84" s="9"/>
      <c r="V84" s="9" t="n">
        <f aca="false">+T84+U84</f>
        <v>0</v>
      </c>
      <c r="W84" s="9" t="n">
        <v>0</v>
      </c>
      <c r="X84" s="9" t="n">
        <v>0</v>
      </c>
      <c r="Y84" s="9" t="n">
        <v>0</v>
      </c>
      <c r="Z84" s="9" t="n">
        <v>0</v>
      </c>
      <c r="AA84" s="9" t="n">
        <v>0</v>
      </c>
      <c r="AB84" s="9" t="n">
        <v>0</v>
      </c>
      <c r="AC84" s="9" t="n">
        <v>45000</v>
      </c>
      <c r="AD84" s="9" t="n">
        <v>84467.06</v>
      </c>
      <c r="AE84" s="9" t="n">
        <v>39467.06</v>
      </c>
      <c r="AF84" s="9" t="n">
        <v>0</v>
      </c>
      <c r="AG84" s="9" t="n">
        <v>0</v>
      </c>
      <c r="AH84" s="9" t="n">
        <v>0</v>
      </c>
      <c r="AI84" s="9" t="n">
        <v>0</v>
      </c>
      <c r="AJ84" s="9" t="n">
        <v>0</v>
      </c>
      <c r="AK84" s="9" t="n">
        <v>0</v>
      </c>
      <c r="AL84" s="10" t="s">
        <v>397</v>
      </c>
      <c r="AM84" s="8" t="s">
        <v>74</v>
      </c>
      <c r="AN84" s="8" t="s">
        <v>75</v>
      </c>
      <c r="AO84" s="8" t="s">
        <v>76</v>
      </c>
      <c r="AP84" s="8" t="s">
        <v>62</v>
      </c>
      <c r="AQ84" s="8" t="s">
        <v>77</v>
      </c>
      <c r="AR84" s="8" t="s">
        <v>77</v>
      </c>
      <c r="AS84" s="8" t="s">
        <v>78</v>
      </c>
      <c r="AT84" s="8" t="s">
        <v>62</v>
      </c>
      <c r="AU84" s="8" t="s">
        <v>62</v>
      </c>
      <c r="AV84" s="8"/>
      <c r="AW84" s="8" t="s">
        <v>79</v>
      </c>
      <c r="AX84" s="8" t="s">
        <v>80</v>
      </c>
      <c r="AY84" s="8" t="s">
        <v>80</v>
      </c>
      <c r="AZ84" s="8"/>
      <c r="BA84" s="8"/>
      <c r="BB84" s="8" t="s">
        <v>62</v>
      </c>
      <c r="BC84" s="8" t="s">
        <v>62</v>
      </c>
      <c r="BD84" s="11" t="s">
        <v>81</v>
      </c>
      <c r="BE84" s="11" t="s">
        <v>82</v>
      </c>
      <c r="BF84" s="11" t="s">
        <v>83</v>
      </c>
      <c r="BG84" s="11"/>
    </row>
    <row r="85" s="1" customFormat="true" ht="41" hidden="true" customHeight="true" outlineLevel="0" collapsed="false">
      <c r="C85" s="8" t="s">
        <v>398</v>
      </c>
      <c r="D85" s="8" t="s">
        <v>60</v>
      </c>
      <c r="E85" s="8" t="s">
        <v>61</v>
      </c>
      <c r="F85" s="8" t="s">
        <v>62</v>
      </c>
      <c r="G85" s="8" t="s">
        <v>63</v>
      </c>
      <c r="H85" s="8" t="s">
        <v>64</v>
      </c>
      <c r="I85" s="8" t="s">
        <v>62</v>
      </c>
      <c r="J85" s="8"/>
      <c r="K85" s="8" t="s">
        <v>65</v>
      </c>
      <c r="L85" s="8" t="s">
        <v>66</v>
      </c>
      <c r="M85" s="8" t="s">
        <v>67</v>
      </c>
      <c r="N85" s="8" t="s">
        <v>68</v>
      </c>
      <c r="O85" s="8" t="s">
        <v>69</v>
      </c>
      <c r="P85" s="8" t="s">
        <v>70</v>
      </c>
      <c r="Q85" s="8" t="s">
        <v>71</v>
      </c>
      <c r="R85" s="8" t="s">
        <v>62</v>
      </c>
      <c r="S85" s="8" t="s">
        <v>72</v>
      </c>
      <c r="T85" s="9"/>
      <c r="U85" s="9"/>
      <c r="V85" s="9" t="n">
        <f aca="false">+T85+U85</f>
        <v>0</v>
      </c>
      <c r="W85" s="9" t="n">
        <v>0</v>
      </c>
      <c r="X85" s="9" t="n">
        <v>0</v>
      </c>
      <c r="Y85" s="9" t="n">
        <v>0</v>
      </c>
      <c r="Z85" s="9" t="n">
        <v>0</v>
      </c>
      <c r="AA85" s="9" t="n">
        <v>0</v>
      </c>
      <c r="AB85" s="9" t="n">
        <v>0</v>
      </c>
      <c r="AC85" s="9" t="n">
        <v>0</v>
      </c>
      <c r="AD85" s="9" t="n">
        <v>0</v>
      </c>
      <c r="AE85" s="9" t="n">
        <v>0</v>
      </c>
      <c r="AF85" s="9" t="n">
        <v>0</v>
      </c>
      <c r="AG85" s="9" t="n">
        <v>0</v>
      </c>
      <c r="AH85" s="9" t="n">
        <v>0</v>
      </c>
      <c r="AI85" s="9" t="n">
        <v>0</v>
      </c>
      <c r="AJ85" s="9" t="n">
        <v>0</v>
      </c>
      <c r="AK85" s="9" t="n">
        <v>0</v>
      </c>
      <c r="AL85" s="10" t="s">
        <v>399</v>
      </c>
      <c r="AM85" s="8" t="s">
        <v>74</v>
      </c>
      <c r="AN85" s="8" t="s">
        <v>75</v>
      </c>
      <c r="AO85" s="8" t="s">
        <v>76</v>
      </c>
      <c r="AP85" s="8" t="s">
        <v>62</v>
      </c>
      <c r="AQ85" s="8" t="s">
        <v>77</v>
      </c>
      <c r="AR85" s="8" t="s">
        <v>77</v>
      </c>
      <c r="AS85" s="8" t="s">
        <v>78</v>
      </c>
      <c r="AT85" s="8" t="s">
        <v>62</v>
      </c>
      <c r="AU85" s="8" t="s">
        <v>62</v>
      </c>
      <c r="AV85" s="8"/>
      <c r="AW85" s="8" t="s">
        <v>79</v>
      </c>
      <c r="AX85" s="8" t="s">
        <v>80</v>
      </c>
      <c r="AY85" s="8" t="s">
        <v>80</v>
      </c>
      <c r="AZ85" s="8"/>
      <c r="BA85" s="8"/>
      <c r="BB85" s="8" t="s">
        <v>62</v>
      </c>
      <c r="BC85" s="8" t="s">
        <v>62</v>
      </c>
      <c r="BD85" s="11" t="s">
        <v>81</v>
      </c>
      <c r="BE85" s="11" t="s">
        <v>82</v>
      </c>
      <c r="BF85" s="11" t="s">
        <v>83</v>
      </c>
      <c r="BG85" s="11"/>
    </row>
    <row r="86" s="1" customFormat="true" ht="15.7" hidden="false" customHeight="true" outlineLevel="0" collapsed="false"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1" t="s">
        <v>400</v>
      </c>
      <c r="S86" s="21"/>
      <c r="T86" s="22" t="n">
        <f aca="false">SUM(T8:T81)</f>
        <v>5725955.7</v>
      </c>
      <c r="U86" s="22"/>
      <c r="V86" s="22" t="n">
        <f aca="false">SUM(V6:V85)</f>
        <v>4469506.74</v>
      </c>
      <c r="W86" s="22" t="n">
        <f aca="false">SUM(W6:W85)</f>
        <v>3754182.28</v>
      </c>
      <c r="X86" s="22" t="n">
        <f aca="false">SUM(X6:X85)</f>
        <v>0</v>
      </c>
      <c r="Y86" s="22" t="n">
        <f aca="false">SUM(Y6:Y85)</f>
        <v>0</v>
      </c>
      <c r="Z86" s="22" t="n">
        <f aca="false">SUM(Z6:Z85)</f>
        <v>3754182.28</v>
      </c>
      <c r="AA86" s="23" t="n">
        <v>0</v>
      </c>
      <c r="AB86" s="23" t="n">
        <v>0</v>
      </c>
      <c r="AC86" s="23" t="n">
        <v>8485036.03</v>
      </c>
      <c r="AD86" s="23" t="n">
        <v>8918696.53</v>
      </c>
      <c r="AE86" s="23" t="n">
        <v>1966398.42</v>
      </c>
      <c r="AF86" s="23" t="n">
        <v>5085248.28</v>
      </c>
      <c r="AG86" s="23" t="n">
        <v>0</v>
      </c>
      <c r="AH86" s="23" t="n">
        <v>0</v>
      </c>
      <c r="AI86" s="23" t="n">
        <v>5085248.28</v>
      </c>
      <c r="AJ86" s="23" t="n">
        <v>0</v>
      </c>
      <c r="AK86" s="23" t="n">
        <v>0</v>
      </c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</row>
    <row r="87" s="1" customFormat="true" ht="67.3" hidden="false" customHeight="true" outlineLevel="0" collapsed="false"/>
    <row r="90" customFormat="false" ht="14.65" hidden="false" customHeight="false" outlineLevel="0" collapsed="false"/>
    <row r="91" customFormat="false" ht="14.65" hidden="false" customHeight="false" outlineLevel="0" collapsed="false"/>
    <row r="92" customFormat="false" ht="14.65" hidden="false" customHeight="false" outlineLevel="0" collapsed="false"/>
    <row r="93" customFormat="false" ht="14.65" hidden="false" customHeight="false" outlineLevel="0" collapsed="false"/>
    <row r="94" customFormat="false" ht="14.65" hidden="false" customHeight="false" outlineLevel="0" collapsed="false"/>
    <row r="95" customFormat="false" ht="14.65" hidden="false" customHeight="false" outlineLevel="0" collapsed="false"/>
    <row r="96" customFormat="false" ht="14.65" hidden="false" customHeight="false" outlineLevel="0" collapsed="false"/>
    <row r="97" customFormat="false" ht="14.65" hidden="false" customHeight="false" outlineLevel="0" collapsed="false"/>
    <row r="98" customFormat="false" ht="14.65" hidden="false" customHeight="false" outlineLevel="0" collapsed="false"/>
    <row r="99" customFormat="false" ht="14.65" hidden="false" customHeight="false" outlineLevel="0" collapsed="false"/>
    <row r="100" customFormat="false" ht="14.65" hidden="false" customHeight="false" outlineLevel="0" collapsed="false"/>
    <row r="101" customFormat="false" ht="14.65" hidden="false" customHeight="false" outlineLevel="0" collapsed="false"/>
    <row r="102" customFormat="false" ht="14.65" hidden="false" customHeight="false" outlineLevel="0" collapsed="false"/>
    <row r="103" customFormat="false" ht="14.65" hidden="false" customHeight="false" outlineLevel="0" collapsed="false"/>
  </sheetData>
  <mergeCells count="7">
    <mergeCell ref="C2:Z2"/>
    <mergeCell ref="C4:BC4"/>
    <mergeCell ref="BD4:BD5"/>
    <mergeCell ref="BE4:BE5"/>
    <mergeCell ref="BF4:BF5"/>
    <mergeCell ref="BG4:BG5"/>
    <mergeCell ref="R86:S86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2-25T09:32:02Z</dcterms:modified>
  <cp:revision>27</cp:revision>
  <dc:subject/>
  <dc:title/>
</cp:coreProperties>
</file>